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ダイカスト合計(月別集計)" sheetId="1" state="visible" r:id="rId2"/>
    <sheet name="アルミ(月別集計)" sheetId="2" state="visible" r:id="rId3"/>
    <sheet name="亜鉛(月別集計)" sheetId="3" state="visible" r:id="rId4"/>
    <sheet name="その他(月別集計)" sheetId="4" state="visible" r:id="rId5"/>
    <sheet name="年別集計(ダイカスト合計、アルミ)" sheetId="5" state="visible" r:id="rId6"/>
    <sheet name="年別集計(亜鉛、その他)" sheetId="6" state="visible" r:id="rId7"/>
    <sheet name="ダイカスト合計(前年比集計)" sheetId="7" state="visible" r:id="rId8"/>
    <sheet name="アルミ(前年比集計)" sheetId="8" state="visible" r:id="rId9"/>
    <sheet name="亜鉛(前年比集計)" sheetId="9" state="visible" r:id="rId10"/>
    <sheet name="その他(前年比集計)" sheetId="10" state="visible" r:id="rId11"/>
  </sheets>
  <definedNames>
    <definedName function="false" hidden="false" localSheetId="9" name="_xlnm.Print_Area" vbProcedure="false">'その他(前年比集計)'!$A$1:$AA$42</definedName>
    <definedName function="false" hidden="false" localSheetId="8" name="_xlnm.Print_Area" vbProcedure="false">'亜鉛(前年比集計)'!$A$1:$AA$42</definedName>
    <definedName function="false" hidden="false" localSheetId="4" name="_xlnm.Print_Area" vbProcedure="false">'年別集計(ダイカスト合計、アルミ)'!$A$1:$T$62</definedName>
    <definedName function="false" hidden="false" localSheetId="5" name="_xlnm.Print_Area" vbProcedure="false">'年別集計(亜鉛、その他)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88"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別集計</t>
    </r>
    <r>
      <rPr>
        <sz val="14"/>
        <rFont val="ＭＳ Ｐゴシック"/>
        <family val="3"/>
        <charset val="128"/>
      </rPr>
      <t xml:space="preserve">)</t>
    </r>
  </si>
  <si>
    <t xml:space="preserve">一般社団法人 日本ダイカスト協会</t>
  </si>
  <si>
    <t xml:space="preserve">１．ダイカスト合計</t>
  </si>
  <si>
    <t xml:space="preserve">資料出所：経済産業省生産動態統計月報</t>
  </si>
  <si>
    <t xml:space="preserve">　　　　合　　　計</t>
  </si>
  <si>
    <t xml:space="preserve"> ＊内　製</t>
  </si>
  <si>
    <t xml:space="preserve">　　　一般機械</t>
  </si>
  <si>
    <t xml:space="preserve">　　　電気機械用</t>
  </si>
  <si>
    <t xml:space="preserve">　　　自動車用</t>
  </si>
  <si>
    <t xml:space="preserve">　　二輪自動車用</t>
  </si>
  <si>
    <t xml:space="preserve">　　　その他用</t>
  </si>
  <si>
    <t xml:space="preserve">西暦</t>
  </si>
  <si>
    <t xml:space="preserve">　　ト　ン</t>
  </si>
  <si>
    <t xml:space="preserve">　百万円</t>
  </si>
  <si>
    <t xml:space="preserve">　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令和２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１月</t>
    </r>
  </si>
  <si>
    <t xml:space="preserve">統計区分なし</t>
  </si>
  <si>
    <t xml:space="preserve">-</t>
  </si>
  <si>
    <t xml:space="preserve">←アルミと亜鉛を合計した数字</t>
  </si>
  <si>
    <t xml:space="preserve">２月</t>
  </si>
  <si>
    <t xml:space="preserve">修正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計</t>
  </si>
  <si>
    <t xml:space="preserve">前年同期</t>
  </si>
  <si>
    <t xml:space="preserve">シェアー　　％</t>
  </si>
  <si>
    <t xml:space="preserve">対前年比  ％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月</t>
    </r>
  </si>
  <si>
    <t xml:space="preserve">＊は自己消費量を示し、合計値の内数である。</t>
  </si>
  <si>
    <t xml:space="preserve">数値は、経済産業省大臣官房調査統計グループにより、過去に遡及してデーターを修正する場合があるので前号までの統計データ数値と異なる場合があります。</t>
  </si>
  <si>
    <t xml:space="preserve">＊月別の数値の合計と年合計の数値は、各月で少数点以下第一位を四捨五入しているため、一致しない場合があります。</t>
  </si>
  <si>
    <t xml:space="preserve">２．アルミニウムダイカスト</t>
  </si>
  <si>
    <t xml:space="preserve">＊は自己消費量を示し、合計値の内数である。　　＊月別の数値の合計と年合計の数値は、各月で少数点以下第一位を四捨五入しているため、一致しない場合があります。</t>
  </si>
  <si>
    <t xml:space="preserve">３．亜鉛ダイカスト</t>
  </si>
  <si>
    <t xml:space="preserve">４．その他ダイカスト</t>
  </si>
  <si>
    <t xml:space="preserve"> -</t>
  </si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別集計</t>
    </r>
    <r>
      <rPr>
        <sz val="14"/>
        <rFont val="ＭＳ Ｐゴシック"/>
        <family val="3"/>
        <charset val="128"/>
      </rPr>
      <t xml:space="preserve">)</t>
    </r>
  </si>
  <si>
    <t xml:space="preserve">事業所数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r>
      <rPr>
        <sz val="11"/>
        <rFont val="Noto Sans"/>
        <family val="2"/>
      </rPr>
      <t xml:space="preserve">   　     </t>
    </r>
    <r>
      <rPr>
        <sz val="11"/>
        <rFont val="ＭＳ Ｐゴシック"/>
        <family val="3"/>
        <charset val="128"/>
      </rPr>
      <t xml:space="preserve">-</t>
    </r>
  </si>
  <si>
    <t xml:space="preserve">          -</t>
  </si>
  <si>
    <t xml:space="preserve">           -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亜鉛ダイカス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その他ダイカスト</t>
    </r>
  </si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比集計</t>
    </r>
    <r>
      <rPr>
        <sz val="14"/>
        <rFont val="ＭＳ Ｐゴシック"/>
        <family val="3"/>
        <charset val="128"/>
      </rPr>
      <t xml:space="preserve">)</t>
    </r>
  </si>
  <si>
    <t xml:space="preserve">　　　　　　　　合　　　計</t>
  </si>
  <si>
    <t xml:space="preserve"> 　　＊内　製</t>
  </si>
  <si>
    <t xml:space="preserve">　　　　　　　一般機械</t>
  </si>
  <si>
    <t xml:space="preserve">　　　　　　　電気機械用</t>
  </si>
  <si>
    <t xml:space="preserve">　　　　　　　自動車用</t>
  </si>
  <si>
    <t xml:space="preserve">　　　　　　二輪自動車用</t>
  </si>
  <si>
    <t xml:space="preserve">　　　　　　　　その他用</t>
  </si>
  <si>
    <t xml:space="preserve">前年比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アルミニウムダイカス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_ "/>
    <numFmt numFmtId="167" formatCode="0"/>
    <numFmt numFmtId="168" formatCode="0%"/>
    <numFmt numFmtId="169" formatCode="0.0%"/>
    <numFmt numFmtId="170" formatCode="_ * #,##0.00_ ;_ * \-#,##0.00_ ;_ * \-_ ;_ @_ "/>
    <numFmt numFmtId="171" formatCode="_ * #,##0.000_ ;_ * \-#,##0.000_ ;_ * \-_ ;_ @_ "/>
    <numFmt numFmtId="172" formatCode="0.0"/>
    <numFmt numFmtId="173" formatCode="[$-409]#,##0_);[RED]\(#,##0\)"/>
    <numFmt numFmtId="174" formatCode="0_ "/>
    <numFmt numFmtId="175" formatCode="0_);\(0\)"/>
    <numFmt numFmtId="176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50" activeCellId="0" sqref="C50:E5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0" width="14.44"/>
    <col collapsed="false" customWidth="true" hidden="false" outlineLevel="0" max="4" min="4" style="0" width="13.99"/>
    <col collapsed="false" customWidth="true" hidden="false" outlineLevel="0" max="5" min="5" style="0" width="9.08"/>
    <col collapsed="false" customWidth="true" hidden="false" outlineLevel="0" max="6" min="6" style="0" width="10.36"/>
    <col collapsed="false" customWidth="true" hidden="false" outlineLevel="0" max="7" min="7" style="0" width="8.9"/>
    <col collapsed="false" customWidth="true" hidden="false" outlineLevel="0" max="8" min="8" style="0" width="6.26"/>
    <col collapsed="false" customWidth="true" hidden="false" outlineLevel="0" max="10" min="9" style="0" width="8.9"/>
    <col collapsed="false" customWidth="true" hidden="false" outlineLevel="0" max="11" min="11" style="0" width="6.26"/>
    <col collapsed="false" customWidth="true" hidden="false" outlineLevel="0" max="12" min="12" style="0" width="12.72"/>
    <col collapsed="false" customWidth="true" hidden="false" outlineLevel="0" max="13" min="13" style="0" width="9.44"/>
    <col collapsed="false" customWidth="true" hidden="false" outlineLevel="0" max="14" min="14" style="0" width="6.26"/>
    <col collapsed="false" customWidth="true" hidden="false" outlineLevel="0" max="17" min="17" style="0" width="6.26"/>
    <col collapsed="false" customWidth="true" hidden="false" outlineLevel="0" max="19" min="19" style="0" width="10.7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0" t="s">
        <v>11</v>
      </c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3" customFormat="true" ht="13" hidden="false" customHeight="false" outlineLevel="0" collapsed="false">
      <c r="A6" s="14" t="s">
        <v>15</v>
      </c>
      <c r="B6" s="15" t="n">
        <v>2009</v>
      </c>
      <c r="C6" s="16" t="n">
        <v>758316</v>
      </c>
      <c r="D6" s="17" t="n">
        <v>443456</v>
      </c>
      <c r="E6" s="18" t="n">
        <v>241311</v>
      </c>
      <c r="F6" s="19"/>
      <c r="G6" s="20"/>
      <c r="H6" s="16"/>
      <c r="I6" s="19"/>
      <c r="J6" s="20"/>
      <c r="K6" s="16"/>
      <c r="L6" s="16" t="n">
        <v>652113</v>
      </c>
      <c r="M6" s="16" t="n">
        <v>357351</v>
      </c>
      <c r="N6" s="16"/>
      <c r="O6" s="16"/>
      <c r="P6" s="16"/>
      <c r="Q6" s="16"/>
      <c r="R6" s="19"/>
      <c r="S6" s="21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3" hidden="false" customHeight="false" outlineLevel="0" collapsed="false">
      <c r="A7" s="24" t="s">
        <v>16</v>
      </c>
      <c r="B7" s="25" t="n">
        <v>2010</v>
      </c>
      <c r="C7" s="26" t="n">
        <v>980850</v>
      </c>
      <c r="D7" s="27" t="n">
        <v>576470</v>
      </c>
      <c r="E7" s="28" t="n">
        <v>309168</v>
      </c>
      <c r="F7" s="29"/>
      <c r="G7" s="30"/>
      <c r="H7" s="31"/>
      <c r="I7" s="29"/>
      <c r="J7" s="30"/>
      <c r="K7" s="26"/>
      <c r="L7" s="26" t="n">
        <v>839951</v>
      </c>
      <c r="M7" s="26" t="n">
        <v>462086</v>
      </c>
      <c r="N7" s="32"/>
      <c r="O7" s="32"/>
      <c r="P7" s="31"/>
      <c r="Q7" s="31"/>
      <c r="R7" s="33"/>
      <c r="S7" s="34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3" customFormat="true" ht="13" hidden="false" customHeight="false" outlineLevel="0" collapsed="false">
      <c r="A8" s="35" t="s">
        <v>17</v>
      </c>
      <c r="B8" s="15" t="n">
        <v>2011</v>
      </c>
      <c r="C8" s="36" t="n">
        <v>930474</v>
      </c>
      <c r="D8" s="36" t="n">
        <v>557736</v>
      </c>
      <c r="E8" s="37" t="n">
        <v>285792</v>
      </c>
      <c r="F8" s="38"/>
      <c r="G8" s="39"/>
      <c r="H8" s="40"/>
      <c r="I8" s="38"/>
      <c r="J8" s="39"/>
      <c r="K8" s="36"/>
      <c r="L8" s="36" t="n">
        <v>794624</v>
      </c>
      <c r="M8" s="36" t="n">
        <v>449418</v>
      </c>
      <c r="N8" s="41"/>
      <c r="O8" s="42"/>
      <c r="P8" s="42"/>
      <c r="Q8" s="42"/>
      <c r="R8" s="43"/>
      <c r="S8" s="44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23" customFormat="true" ht="13" hidden="false" customHeight="false" outlineLevel="0" collapsed="false">
      <c r="A9" s="24" t="s">
        <v>18</v>
      </c>
      <c r="B9" s="25" t="n">
        <v>2012</v>
      </c>
      <c r="C9" s="45" t="n">
        <v>1006286</v>
      </c>
      <c r="D9" s="46" t="n">
        <v>580614</v>
      </c>
      <c r="E9" s="47" t="n">
        <v>331416</v>
      </c>
      <c r="F9" s="45"/>
      <c r="G9" s="45"/>
      <c r="H9" s="45"/>
      <c r="I9" s="45"/>
      <c r="J9" s="45"/>
      <c r="K9" s="45"/>
      <c r="L9" s="45" t="n">
        <v>875397</v>
      </c>
      <c r="M9" s="45" t="n">
        <v>479190</v>
      </c>
      <c r="N9" s="45"/>
      <c r="O9" s="45"/>
      <c r="P9" s="45"/>
      <c r="Q9" s="45"/>
      <c r="R9" s="45"/>
      <c r="S9" s="46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3" customFormat="true" ht="13" hidden="false" customHeight="false" outlineLevel="0" collapsed="false">
      <c r="A10" s="35" t="s">
        <v>19</v>
      </c>
      <c r="B10" s="15" t="n">
        <v>2013</v>
      </c>
      <c r="C10" s="40" t="n">
        <v>984842</v>
      </c>
      <c r="D10" s="48" t="n">
        <v>568674</v>
      </c>
      <c r="E10" s="37" t="n">
        <v>318326</v>
      </c>
      <c r="F10" s="40"/>
      <c r="G10" s="40"/>
      <c r="H10" s="40"/>
      <c r="I10" s="40"/>
      <c r="J10" s="40"/>
      <c r="K10" s="40"/>
      <c r="L10" s="40" t="n">
        <v>864456</v>
      </c>
      <c r="M10" s="40" t="n">
        <v>473552</v>
      </c>
      <c r="N10" s="40"/>
      <c r="O10" s="40"/>
      <c r="P10" s="40"/>
      <c r="Q10" s="40"/>
      <c r="R10" s="40"/>
      <c r="S10" s="48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23" customFormat="true" ht="13" hidden="false" customHeight="false" outlineLevel="0" collapsed="false">
      <c r="A11" s="24" t="s">
        <v>20</v>
      </c>
      <c r="B11" s="25" t="n">
        <v>2014</v>
      </c>
      <c r="C11" s="45" t="n">
        <v>1001099</v>
      </c>
      <c r="D11" s="46" t="n">
        <v>587431</v>
      </c>
      <c r="E11" s="47" t="n">
        <v>326224</v>
      </c>
      <c r="F11" s="45"/>
      <c r="G11" s="45"/>
      <c r="H11" s="45"/>
      <c r="I11" s="45"/>
      <c r="J11" s="45"/>
      <c r="K11" s="45"/>
      <c r="L11" s="45" t="n">
        <v>881299</v>
      </c>
      <c r="M11" s="45" t="n">
        <v>491586</v>
      </c>
      <c r="N11" s="45"/>
      <c r="O11" s="45"/>
      <c r="P11" s="45"/>
      <c r="Q11" s="45"/>
      <c r="R11" s="45"/>
      <c r="S11" s="46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13" hidden="false" customHeight="false" outlineLevel="0" collapsed="false">
      <c r="A12" s="35" t="s">
        <v>21</v>
      </c>
      <c r="B12" s="15" t="n">
        <v>2015</v>
      </c>
      <c r="C12" s="40" t="n">
        <v>977481</v>
      </c>
      <c r="D12" s="48" t="n">
        <v>584814</v>
      </c>
      <c r="E12" s="37" t="n">
        <v>310885</v>
      </c>
      <c r="F12" s="40"/>
      <c r="G12" s="40"/>
      <c r="H12" s="40"/>
      <c r="I12" s="40"/>
      <c r="J12" s="40"/>
      <c r="K12" s="40"/>
      <c r="L12" s="40" t="n">
        <v>860253</v>
      </c>
      <c r="M12" s="40" t="n">
        <v>488010</v>
      </c>
      <c r="N12" s="40"/>
      <c r="O12" s="40"/>
      <c r="P12" s="40"/>
      <c r="Q12" s="40"/>
      <c r="R12" s="40"/>
      <c r="S12" s="48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13" hidden="false" customHeight="false" outlineLevel="0" collapsed="false">
      <c r="A13" s="49" t="s">
        <v>22</v>
      </c>
      <c r="B13" s="25" t="n">
        <v>2016</v>
      </c>
      <c r="C13" s="50" t="n">
        <v>983536</v>
      </c>
      <c r="D13" s="51" t="n">
        <v>574617</v>
      </c>
      <c r="E13" s="52" t="n">
        <v>314534</v>
      </c>
      <c r="F13" s="53"/>
      <c r="G13" s="50"/>
      <c r="H13" s="50"/>
      <c r="I13" s="50"/>
      <c r="J13" s="50"/>
      <c r="K13" s="50"/>
      <c r="L13" s="50" t="n">
        <v>870645</v>
      </c>
      <c r="M13" s="50" t="n">
        <v>483674</v>
      </c>
      <c r="N13" s="50"/>
      <c r="O13" s="50"/>
      <c r="P13" s="50"/>
      <c r="Q13" s="50"/>
      <c r="R13" s="50"/>
      <c r="S13" s="5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23" customFormat="true" ht="13" hidden="false" customHeight="false" outlineLevel="0" collapsed="false">
      <c r="A14" s="35" t="s">
        <v>23</v>
      </c>
      <c r="B14" s="15" t="n">
        <v>2017</v>
      </c>
      <c r="C14" s="40" t="n">
        <v>1043558</v>
      </c>
      <c r="D14" s="48" t="n">
        <v>610299</v>
      </c>
      <c r="E14" s="37" t="n">
        <v>325570.882</v>
      </c>
      <c r="F14" s="40"/>
      <c r="G14" s="40"/>
      <c r="H14" s="40"/>
      <c r="I14" s="40"/>
      <c r="J14" s="40"/>
      <c r="K14" s="40"/>
      <c r="L14" s="40" t="n">
        <f aca="false">+(910480854+10288699)/1000</f>
        <v>920769.553</v>
      </c>
      <c r="M14" s="40" t="n">
        <f aca="false">+(490309961+20373512)/1000</f>
        <v>510683.473</v>
      </c>
      <c r="N14" s="40"/>
      <c r="O14" s="40"/>
      <c r="P14" s="40"/>
      <c r="Q14" s="40"/>
      <c r="R14" s="40"/>
      <c r="S14" s="48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3" customFormat="true" ht="13" hidden="false" customHeight="false" outlineLevel="0" collapsed="false">
      <c r="A15" s="24" t="s">
        <v>24</v>
      </c>
      <c r="B15" s="25" t="n">
        <v>2018</v>
      </c>
      <c r="C15" s="45" t="n">
        <v>1074521.684</v>
      </c>
      <c r="D15" s="46" t="n">
        <v>640866.573</v>
      </c>
      <c r="E15" s="47" t="n">
        <v>324524.57</v>
      </c>
      <c r="F15" s="45"/>
      <c r="G15" s="45"/>
      <c r="H15" s="45"/>
      <c r="I15" s="45"/>
      <c r="J15" s="45"/>
      <c r="K15" s="45"/>
      <c r="L15" s="45" t="n">
        <f aca="false">'アルミ(月別集計)'!L15+'亜鉛(月別集計)'!L15</f>
        <v>950956.041</v>
      </c>
      <c r="M15" s="45" t="n">
        <f aca="false">'アルミ(月別集計)'!M15+'亜鉛(月別集計)'!M15</f>
        <v>536567.576</v>
      </c>
      <c r="N15" s="45"/>
      <c r="O15" s="45"/>
      <c r="P15" s="45"/>
      <c r="Q15" s="45"/>
      <c r="R15" s="45"/>
      <c r="S15" s="46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22" customFormat="true" ht="13" hidden="false" customHeight="false" outlineLevel="0" collapsed="false">
      <c r="A16" s="35" t="s">
        <v>25</v>
      </c>
      <c r="B16" s="15" t="n">
        <v>2019</v>
      </c>
      <c r="C16" s="40" t="n">
        <v>1022064.304</v>
      </c>
      <c r="D16" s="48" t="n">
        <v>623522.593</v>
      </c>
      <c r="E16" s="37" t="n">
        <v>319018.168</v>
      </c>
      <c r="F16" s="40"/>
      <c r="G16" s="40"/>
      <c r="H16" s="40"/>
      <c r="I16" s="40"/>
      <c r="J16" s="40"/>
      <c r="K16" s="40"/>
      <c r="L16" s="40" t="n">
        <f aca="false">'アルミ(月別集計)'!L16+'亜鉛(月別集計)'!L16</f>
        <v>905000.059</v>
      </c>
      <c r="M16" s="40" t="n">
        <f aca="false">'アルミ(月別集計)'!M16+'亜鉛(月別集計)'!M16</f>
        <v>524789.536</v>
      </c>
      <c r="N16" s="40"/>
      <c r="O16" s="40"/>
      <c r="P16" s="40"/>
      <c r="Q16" s="40"/>
      <c r="R16" s="40"/>
      <c r="S16" s="48"/>
    </row>
    <row r="17" s="22" customFormat="true" ht="13" hidden="false" customHeight="false" outlineLevel="0" collapsed="false">
      <c r="A17" s="24" t="s">
        <v>26</v>
      </c>
      <c r="B17" s="25" t="n">
        <v>2020</v>
      </c>
      <c r="C17" s="45" t="n">
        <v>839131.246</v>
      </c>
      <c r="D17" s="46" t="n">
        <v>524478.739</v>
      </c>
      <c r="E17" s="47" t="n">
        <v>269618.735</v>
      </c>
      <c r="F17" s="45"/>
      <c r="G17" s="45"/>
      <c r="H17" s="45"/>
      <c r="I17" s="45"/>
      <c r="J17" s="45"/>
      <c r="K17" s="45"/>
      <c r="L17" s="45" t="n">
        <v>742331.766</v>
      </c>
      <c r="M17" s="45" t="n">
        <v>441259.505</v>
      </c>
      <c r="N17" s="45"/>
      <c r="O17" s="45"/>
      <c r="P17" s="45"/>
      <c r="Q17" s="45"/>
      <c r="R17" s="45"/>
      <c r="S17" s="46"/>
    </row>
    <row r="18" s="22" customFormat="true" ht="13" hidden="false" customHeight="false" outlineLevel="0" collapsed="false">
      <c r="A18" s="54" t="s">
        <v>27</v>
      </c>
      <c r="B18" s="55" t="n">
        <v>2021</v>
      </c>
      <c r="C18" s="56" t="n">
        <v>925286.347</v>
      </c>
      <c r="D18" s="57" t="n">
        <v>606694.077</v>
      </c>
      <c r="E18" s="58" t="n">
        <v>295845.238</v>
      </c>
      <c r="F18" s="59"/>
      <c r="G18" s="59"/>
      <c r="H18" s="59"/>
      <c r="I18" s="59"/>
      <c r="J18" s="59"/>
      <c r="K18" s="59"/>
      <c r="L18" s="56" t="n">
        <v>806328.484</v>
      </c>
      <c r="M18" s="56" t="n">
        <v>501179.896</v>
      </c>
      <c r="N18" s="59"/>
      <c r="O18" s="60" t="s">
        <v>14</v>
      </c>
      <c r="P18" s="60" t="s">
        <v>14</v>
      </c>
      <c r="Q18" s="59"/>
      <c r="R18" s="60" t="s">
        <v>14</v>
      </c>
      <c r="S18" s="61" t="s">
        <v>14</v>
      </c>
      <c r="X18" s="62"/>
      <c r="Y18" s="62"/>
      <c r="Z18" s="62"/>
    </row>
    <row r="19" s="22" customFormat="true" ht="13" hidden="false" customHeight="false" outlineLevel="0" collapsed="false">
      <c r="A19" s="35" t="s">
        <v>28</v>
      </c>
      <c r="B19" s="63" t="n">
        <v>2021</v>
      </c>
      <c r="C19" s="40" t="n">
        <v>75719.08</v>
      </c>
      <c r="D19" s="48" t="n">
        <v>47956.857</v>
      </c>
      <c r="E19" s="37" t="n">
        <v>24383.993</v>
      </c>
      <c r="F19" s="64" t="s">
        <v>29</v>
      </c>
      <c r="G19" s="39" t="s">
        <v>30</v>
      </c>
      <c r="H19" s="40"/>
      <c r="I19" s="64" t="s">
        <v>29</v>
      </c>
      <c r="J19" s="39" t="s">
        <v>30</v>
      </c>
      <c r="K19" s="39"/>
      <c r="L19" s="39" t="n">
        <v>66464.426</v>
      </c>
      <c r="M19" s="39" t="n">
        <v>40026.486</v>
      </c>
      <c r="N19" s="65" t="s">
        <v>31</v>
      </c>
      <c r="O19" s="66"/>
      <c r="P19" s="39"/>
      <c r="Q19" s="39"/>
      <c r="R19" s="64" t="s">
        <v>29</v>
      </c>
      <c r="S19" s="44"/>
      <c r="T19" s="2"/>
      <c r="U19" s="2"/>
      <c r="V19" s="2"/>
      <c r="W19" s="2"/>
      <c r="X19" s="2"/>
      <c r="AB19" s="62"/>
    </row>
    <row r="20" customFormat="false" ht="13" hidden="false" customHeight="false" outlineLevel="0" collapsed="false">
      <c r="A20" s="24" t="s">
        <v>32</v>
      </c>
      <c r="B20" s="67" t="s">
        <v>33</v>
      </c>
      <c r="C20" s="45" t="n">
        <v>78349.453</v>
      </c>
      <c r="D20" s="46" t="n">
        <v>50082.746</v>
      </c>
      <c r="E20" s="47" t="n">
        <v>24456.185</v>
      </c>
      <c r="F20" s="45"/>
      <c r="G20" s="45"/>
      <c r="H20" s="45"/>
      <c r="I20" s="45"/>
      <c r="J20" s="45"/>
      <c r="K20" s="45"/>
      <c r="L20" s="30" t="n">
        <v>68290.065</v>
      </c>
      <c r="M20" s="30" t="n">
        <v>41439.573</v>
      </c>
      <c r="N20" s="45"/>
      <c r="O20" s="45"/>
      <c r="P20" s="45"/>
      <c r="Q20" s="45"/>
      <c r="R20" s="45"/>
      <c r="S20" s="68"/>
      <c r="T20" s="22"/>
      <c r="U20" s="22"/>
      <c r="V20" s="22"/>
      <c r="W20" s="22"/>
      <c r="X20" s="22"/>
      <c r="Y20" s="2"/>
      <c r="Z20" s="2"/>
      <c r="AA20" s="2"/>
      <c r="AB20" s="2"/>
      <c r="AC20" s="2"/>
      <c r="AD20" s="2"/>
      <c r="AE20" s="2"/>
      <c r="AF20" s="2"/>
      <c r="AG20" s="2"/>
    </row>
    <row r="21" s="70" customFormat="true" ht="13" hidden="false" customHeight="false" outlineLevel="0" collapsed="false">
      <c r="A21" s="35" t="s">
        <v>34</v>
      </c>
      <c r="B21" s="69"/>
      <c r="C21" s="40" t="n">
        <v>89837.301</v>
      </c>
      <c r="D21" s="48" t="n">
        <v>56629.885</v>
      </c>
      <c r="E21" s="37" t="n">
        <v>28663.459</v>
      </c>
      <c r="F21" s="40"/>
      <c r="G21" s="40"/>
      <c r="H21" s="40"/>
      <c r="I21" s="40"/>
      <c r="J21" s="40"/>
      <c r="K21" s="40"/>
      <c r="L21" s="39" t="n">
        <v>78657.988</v>
      </c>
      <c r="M21" s="39" t="n">
        <v>47033.986</v>
      </c>
      <c r="N21" s="40"/>
      <c r="O21" s="40"/>
      <c r="P21" s="40"/>
      <c r="Q21" s="40"/>
      <c r="R21" s="40"/>
      <c r="S21" s="44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s="70" customFormat="true" ht="13" hidden="false" customHeight="false" outlineLevel="0" collapsed="false">
      <c r="A22" s="24" t="s">
        <v>35</v>
      </c>
      <c r="B22" s="62"/>
      <c r="C22" s="45" t="n">
        <v>85461.969</v>
      </c>
      <c r="D22" s="46" t="n">
        <v>54618.289</v>
      </c>
      <c r="E22" s="47" t="n">
        <v>27377.585</v>
      </c>
      <c r="F22" s="45"/>
      <c r="G22" s="45"/>
      <c r="H22" s="45"/>
      <c r="I22" s="45"/>
      <c r="J22" s="45"/>
      <c r="K22" s="45"/>
      <c r="L22" s="30" t="n">
        <v>74869.794</v>
      </c>
      <c r="M22" s="30" t="n">
        <v>45344.136</v>
      </c>
      <c r="N22" s="45"/>
      <c r="O22" s="45"/>
      <c r="P22" s="45"/>
      <c r="Q22" s="45"/>
      <c r="R22" s="45"/>
      <c r="S22" s="68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70" customFormat="true" ht="13" hidden="false" customHeight="false" outlineLevel="0" collapsed="false">
      <c r="A23" s="35" t="s">
        <v>36</v>
      </c>
      <c r="B23" s="69"/>
      <c r="C23" s="40" t="n">
        <v>64932.068</v>
      </c>
      <c r="D23" s="48" t="n">
        <v>41847.481</v>
      </c>
      <c r="E23" s="37" t="n">
        <v>20229.216</v>
      </c>
      <c r="F23" s="40"/>
      <c r="G23" s="40"/>
      <c r="H23" s="40"/>
      <c r="I23" s="40"/>
      <c r="J23" s="40"/>
      <c r="K23" s="40"/>
      <c r="L23" s="39" t="n">
        <v>56136.031</v>
      </c>
      <c r="M23" s="39" t="n">
        <v>34215.134</v>
      </c>
      <c r="N23" s="40"/>
      <c r="O23" s="40"/>
      <c r="P23" s="40"/>
      <c r="Q23" s="40"/>
      <c r="R23" s="40"/>
      <c r="S23" s="44"/>
      <c r="T23" s="7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70" customFormat="true" ht="13" hidden="false" customHeight="false" outlineLevel="0" collapsed="false">
      <c r="A24" s="24" t="s">
        <v>37</v>
      </c>
      <c r="B24" s="62"/>
      <c r="C24" s="45" t="n">
        <v>85749.974</v>
      </c>
      <c r="D24" s="46" t="n">
        <v>54743.649</v>
      </c>
      <c r="E24" s="47" t="n">
        <v>27406.818</v>
      </c>
      <c r="F24" s="45"/>
      <c r="G24" s="45"/>
      <c r="H24" s="45"/>
      <c r="I24" s="45"/>
      <c r="J24" s="45"/>
      <c r="K24" s="45"/>
      <c r="L24" s="30" t="n">
        <v>74933.871</v>
      </c>
      <c r="M24" s="30" t="n">
        <v>45212.191</v>
      </c>
      <c r="N24" s="45"/>
      <c r="O24" s="45"/>
      <c r="P24" s="45"/>
      <c r="Q24" s="45"/>
      <c r="R24" s="45"/>
      <c r="S24" s="68"/>
      <c r="T24" s="7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70" customFormat="true" ht="13" hidden="false" customHeight="false" outlineLevel="0" collapsed="false">
      <c r="A25" s="35" t="s">
        <v>38</v>
      </c>
      <c r="B25" s="69"/>
      <c r="C25" s="40" t="n">
        <v>88061.688</v>
      </c>
      <c r="D25" s="48" t="n">
        <v>57351.188</v>
      </c>
      <c r="E25" s="37" t="n">
        <v>28513.68</v>
      </c>
      <c r="F25" s="40"/>
      <c r="G25" s="40"/>
      <c r="H25" s="40"/>
      <c r="I25" s="40"/>
      <c r="J25" s="40"/>
      <c r="K25" s="40"/>
      <c r="L25" s="39" t="n">
        <v>77529.957</v>
      </c>
      <c r="M25" s="39" t="n">
        <v>47970.973</v>
      </c>
      <c r="N25" s="40"/>
      <c r="O25" s="40"/>
      <c r="P25" s="40"/>
      <c r="Q25" s="40"/>
      <c r="R25" s="40"/>
      <c r="S25" s="44"/>
      <c r="T25" s="71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70" customFormat="true" ht="13" hidden="false" customHeight="false" outlineLevel="0" collapsed="false">
      <c r="A26" s="24" t="s">
        <v>39</v>
      </c>
      <c r="B26" s="62"/>
      <c r="C26" s="45" t="n">
        <v>64895.956</v>
      </c>
      <c r="D26" s="46" t="n">
        <v>43552.024</v>
      </c>
      <c r="E26" s="47" t="n">
        <v>19962.768</v>
      </c>
      <c r="F26" s="45"/>
      <c r="G26" s="45"/>
      <c r="H26" s="45"/>
      <c r="I26" s="45"/>
      <c r="J26" s="45"/>
      <c r="K26" s="45"/>
      <c r="L26" s="30" t="n">
        <v>56475.092</v>
      </c>
      <c r="M26" s="30" t="n">
        <v>35972.816</v>
      </c>
      <c r="N26" s="45"/>
      <c r="O26" s="45"/>
      <c r="P26" s="45"/>
      <c r="Q26" s="45"/>
      <c r="R26" s="45"/>
      <c r="S26" s="68"/>
      <c r="T26" s="71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70" customFormat="true" ht="13" hidden="false" customHeight="false" outlineLevel="0" collapsed="false">
      <c r="A27" s="35" t="s">
        <v>40</v>
      </c>
      <c r="B27" s="69"/>
      <c r="C27" s="40" t="n">
        <v>64562.543</v>
      </c>
      <c r="D27" s="48" t="n">
        <v>44613.8</v>
      </c>
      <c r="E27" s="37" t="n">
        <v>18504.457</v>
      </c>
      <c r="F27" s="40"/>
      <c r="G27" s="40"/>
      <c r="H27" s="40"/>
      <c r="I27" s="40"/>
      <c r="J27" s="40"/>
      <c r="K27" s="40"/>
      <c r="L27" s="39" t="n">
        <v>55050.286</v>
      </c>
      <c r="M27" s="39" t="n">
        <v>36170.05</v>
      </c>
      <c r="N27" s="40"/>
      <c r="O27" s="40"/>
      <c r="P27" s="40"/>
      <c r="Q27" s="40"/>
      <c r="R27" s="40"/>
      <c r="S27" s="44"/>
      <c r="T27" s="7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70" customFormat="true" ht="13" hidden="false" customHeight="false" outlineLevel="0" collapsed="false">
      <c r="A28" s="24" t="s">
        <v>41</v>
      </c>
      <c r="B28" s="62"/>
      <c r="C28" s="31" t="n">
        <v>66707.95</v>
      </c>
      <c r="D28" s="34" t="n">
        <v>46146.121</v>
      </c>
      <c r="E28" s="72" t="n">
        <v>21756.463</v>
      </c>
      <c r="F28" s="31"/>
      <c r="G28" s="31"/>
      <c r="H28" s="31"/>
      <c r="I28" s="31"/>
      <c r="J28" s="31"/>
      <c r="K28" s="31"/>
      <c r="L28" s="30" t="n">
        <v>57330.121</v>
      </c>
      <c r="M28" s="30" t="n">
        <v>37517.175</v>
      </c>
      <c r="N28" s="31"/>
      <c r="O28" s="31"/>
      <c r="P28" s="31"/>
      <c r="Q28" s="31"/>
      <c r="R28" s="31"/>
      <c r="S28" s="68"/>
      <c r="T28" s="71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70" customFormat="true" ht="13" hidden="false" customHeight="false" outlineLevel="0" collapsed="false">
      <c r="A29" s="35" t="s">
        <v>42</v>
      </c>
      <c r="B29" s="69"/>
      <c r="C29" s="73" t="n">
        <v>82059.793</v>
      </c>
      <c r="D29" s="74" t="n">
        <v>55431.778</v>
      </c>
      <c r="E29" s="75" t="n">
        <v>27795.664</v>
      </c>
      <c r="F29" s="73"/>
      <c r="G29" s="73"/>
      <c r="H29" s="73"/>
      <c r="I29" s="73"/>
      <c r="J29" s="73"/>
      <c r="K29" s="73"/>
      <c r="L29" s="39" t="n">
        <v>71616.976</v>
      </c>
      <c r="M29" s="39" t="n">
        <v>45805.784</v>
      </c>
      <c r="N29" s="73"/>
      <c r="O29" s="73"/>
      <c r="P29" s="73"/>
      <c r="Q29" s="73"/>
      <c r="R29" s="73"/>
      <c r="S29" s="44"/>
      <c r="T29" s="71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70" customFormat="true" ht="13" hidden="false" customHeight="false" outlineLevel="0" collapsed="false">
      <c r="A30" s="76" t="s">
        <v>43</v>
      </c>
      <c r="B30" s="77"/>
      <c r="C30" s="78" t="n">
        <v>78948.572</v>
      </c>
      <c r="D30" s="79" t="n">
        <v>53720.259</v>
      </c>
      <c r="E30" s="80" t="n">
        <v>26794.95</v>
      </c>
      <c r="F30" s="78"/>
      <c r="G30" s="78"/>
      <c r="H30" s="78"/>
      <c r="I30" s="78"/>
      <c r="J30" s="78"/>
      <c r="K30" s="78"/>
      <c r="L30" s="30" t="n">
        <v>68973.877</v>
      </c>
      <c r="M30" s="30" t="n">
        <v>44471.592</v>
      </c>
      <c r="N30" s="31"/>
      <c r="O30" s="78"/>
      <c r="P30" s="78"/>
      <c r="Q30" s="78"/>
      <c r="R30" s="78"/>
      <c r="S30" s="81"/>
      <c r="T30" s="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70" customFormat="true" ht="13" hidden="false" customHeight="false" outlineLevel="0" collapsed="false">
      <c r="A31" s="82" t="s">
        <v>44</v>
      </c>
      <c r="B31" s="83"/>
      <c r="C31" s="84" t="n">
        <f aca="false">SUM(C19:C30)</f>
        <v>925286.347</v>
      </c>
      <c r="D31" s="85" t="n">
        <f aca="false">SUM(D19:D30)</f>
        <v>606694.077</v>
      </c>
      <c r="E31" s="86" t="n">
        <f aca="false">SUM(E19:E30)</f>
        <v>295845.238</v>
      </c>
      <c r="F31" s="84"/>
      <c r="G31" s="84"/>
      <c r="H31" s="84"/>
      <c r="I31" s="84"/>
      <c r="J31" s="84"/>
      <c r="K31" s="84"/>
      <c r="L31" s="84" t="n">
        <f aca="false">SUM(L19:L30)</f>
        <v>806328.484</v>
      </c>
      <c r="M31" s="84" t="n">
        <f aca="false">SUM(M19:M30)</f>
        <v>501179.896</v>
      </c>
      <c r="N31" s="84"/>
      <c r="O31" s="87" t="s">
        <v>14</v>
      </c>
      <c r="P31" s="87" t="s">
        <v>14</v>
      </c>
      <c r="Q31" s="84"/>
      <c r="R31" s="87" t="s">
        <v>14</v>
      </c>
      <c r="S31" s="88" t="s">
        <v>14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23" customFormat="true" ht="13" hidden="false" customHeight="false" outlineLevel="0" collapsed="false">
      <c r="A32" s="89" t="s">
        <v>45</v>
      </c>
      <c r="B32" s="62"/>
      <c r="C32" s="45" t="n">
        <f aca="false">C18</f>
        <v>925286.347</v>
      </c>
      <c r="D32" s="45" t="n">
        <f aca="false">D18</f>
        <v>606694.077</v>
      </c>
      <c r="E32" s="47" t="n">
        <f aca="false">E18</f>
        <v>295845.238</v>
      </c>
      <c r="F32" s="45" t="n">
        <f aca="false">F18</f>
        <v>0</v>
      </c>
      <c r="G32" s="45" t="n">
        <f aca="false">G18</f>
        <v>0</v>
      </c>
      <c r="H32" s="45" t="n">
        <f aca="false">H18</f>
        <v>0</v>
      </c>
      <c r="I32" s="45" t="n">
        <f aca="false">I18</f>
        <v>0</v>
      </c>
      <c r="J32" s="45" t="n">
        <f aca="false">J18</f>
        <v>0</v>
      </c>
      <c r="K32" s="45" t="n">
        <f aca="false">K18</f>
        <v>0</v>
      </c>
      <c r="L32" s="45" t="n">
        <f aca="false">L18</f>
        <v>806328.484</v>
      </c>
      <c r="M32" s="45" t="n">
        <f aca="false">M18</f>
        <v>501179.896</v>
      </c>
      <c r="N32" s="45" t="n">
        <f aca="false">N18</f>
        <v>0</v>
      </c>
      <c r="O32" s="45" t="str">
        <f aca="false">O18</f>
        <v>　</v>
      </c>
      <c r="P32" s="45" t="str">
        <f aca="false">P18</f>
        <v>　</v>
      </c>
      <c r="Q32" s="45" t="n">
        <f aca="false">Q18</f>
        <v>0</v>
      </c>
      <c r="R32" s="45" t="str">
        <f aca="false">R18</f>
        <v>　</v>
      </c>
      <c r="S32" s="46" t="str">
        <f aca="false">S18</f>
        <v>　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s="70" customFormat="true" ht="13" hidden="false" customHeight="false" outlineLevel="0" collapsed="false">
      <c r="A33" s="82" t="s">
        <v>46</v>
      </c>
      <c r="B33" s="83"/>
      <c r="C33" s="90" t="n">
        <f aca="false">C31/$C$31</f>
        <v>1</v>
      </c>
      <c r="D33" s="91" t="n">
        <f aca="false">D31/$D$31</f>
        <v>1</v>
      </c>
      <c r="E33" s="90" t="n">
        <f aca="false">E31/$C$31</f>
        <v>0.319733711579341</v>
      </c>
      <c r="F33" s="92"/>
      <c r="G33" s="90"/>
      <c r="H33" s="90"/>
      <c r="I33" s="90"/>
      <c r="J33" s="90"/>
      <c r="K33" s="90"/>
      <c r="L33" s="90" t="n">
        <f aca="false">L31/$C$31</f>
        <v>0.871436703474887</v>
      </c>
      <c r="M33" s="90" t="n">
        <f aca="false">M31/$D$31</f>
        <v>0.826083383701799</v>
      </c>
      <c r="N33" s="83"/>
      <c r="O33" s="93" t="s">
        <v>14</v>
      </c>
      <c r="P33" s="93" t="s">
        <v>14</v>
      </c>
      <c r="Q33" s="83"/>
      <c r="R33" s="93" t="s">
        <v>14</v>
      </c>
      <c r="S33" s="94" t="s">
        <v>14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s="23" customFormat="true" ht="13" hidden="false" customHeight="false" outlineLevel="0" collapsed="false">
      <c r="A34" s="95" t="s">
        <v>47</v>
      </c>
      <c r="B34" s="59"/>
      <c r="C34" s="96" t="n">
        <f aca="false">C31/C32</f>
        <v>1</v>
      </c>
      <c r="D34" s="97" t="n">
        <f aca="false">D31/D32</f>
        <v>1</v>
      </c>
      <c r="E34" s="98" t="n">
        <f aca="false">E31/E32</f>
        <v>1</v>
      </c>
      <c r="F34" s="96"/>
      <c r="G34" s="96"/>
      <c r="H34" s="96"/>
      <c r="I34" s="96"/>
      <c r="J34" s="96"/>
      <c r="K34" s="96"/>
      <c r="L34" s="96" t="n">
        <f aca="false">L31/L32</f>
        <v>1</v>
      </c>
      <c r="M34" s="96" t="n">
        <f aca="false">M31/M32</f>
        <v>1</v>
      </c>
      <c r="N34" s="96"/>
      <c r="O34" s="99" t="s">
        <v>14</v>
      </c>
      <c r="P34" s="99" t="s">
        <v>14</v>
      </c>
      <c r="Q34" s="96"/>
      <c r="R34" s="99" t="s">
        <v>14</v>
      </c>
      <c r="S34" s="100" t="s">
        <v>14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3" hidden="false" customHeight="false" outlineLevel="0" collapsed="false">
      <c r="A35" s="35" t="s">
        <v>48</v>
      </c>
      <c r="B35" s="63" t="n">
        <v>2022</v>
      </c>
      <c r="C35" s="40" t="n">
        <v>71608.458</v>
      </c>
      <c r="D35" s="40" t="n">
        <v>50248.466</v>
      </c>
      <c r="E35" s="37" t="n">
        <v>22949.229</v>
      </c>
      <c r="F35" s="64"/>
      <c r="G35" s="39"/>
      <c r="H35" s="40"/>
      <c r="I35" s="64"/>
      <c r="J35" s="39"/>
      <c r="K35" s="39"/>
      <c r="L35" s="101" t="n">
        <v>61234.671</v>
      </c>
      <c r="M35" s="101" t="n">
        <v>39946.415</v>
      </c>
      <c r="N35" s="65" t="s">
        <v>31</v>
      </c>
      <c r="O35" s="66"/>
      <c r="P35" s="39"/>
      <c r="Q35" s="39"/>
      <c r="R35" s="64" t="s">
        <v>29</v>
      </c>
      <c r="S35" s="44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4" t="s">
        <v>32</v>
      </c>
      <c r="C36" s="45" t="n">
        <v>74606.776</v>
      </c>
      <c r="D36" s="45" t="n">
        <v>52775.389</v>
      </c>
      <c r="E36" s="47" t="n">
        <v>24588.436</v>
      </c>
      <c r="F36" s="102"/>
      <c r="G36" s="103"/>
      <c r="H36" s="50"/>
      <c r="I36" s="102"/>
      <c r="J36" s="103"/>
      <c r="K36" s="103"/>
      <c r="L36" s="104" t="n">
        <v>64333.262</v>
      </c>
      <c r="M36" s="104" t="n">
        <v>41540.917</v>
      </c>
      <c r="N36" s="105"/>
      <c r="O36" s="106"/>
      <c r="P36" s="103"/>
      <c r="Q36" s="103"/>
      <c r="R36" s="102"/>
      <c r="S36" s="68"/>
      <c r="T36" s="22"/>
      <c r="U36" s="2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35" t="s">
        <v>34</v>
      </c>
      <c r="B37" s="69"/>
      <c r="C37" s="40" t="n">
        <v>83836.599</v>
      </c>
      <c r="D37" s="40" t="n">
        <v>59457.594</v>
      </c>
      <c r="E37" s="37" t="n">
        <v>27612.362</v>
      </c>
      <c r="F37" s="40"/>
      <c r="G37" s="40"/>
      <c r="H37" s="40"/>
      <c r="I37" s="40"/>
      <c r="J37" s="40"/>
      <c r="K37" s="40"/>
      <c r="L37" s="101" t="n">
        <v>72440.399</v>
      </c>
      <c r="M37" s="101" t="n">
        <v>46999.255</v>
      </c>
      <c r="N37" s="40"/>
      <c r="O37" s="40"/>
      <c r="P37" s="40"/>
      <c r="Q37" s="40"/>
      <c r="R37" s="40"/>
      <c r="S37" s="44"/>
      <c r="T37" s="22"/>
      <c r="U37" s="22"/>
      <c r="V37" s="2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4" t="s">
        <v>35</v>
      </c>
      <c r="B38" s="62"/>
      <c r="C38" s="45" t="n">
        <v>74654.761</v>
      </c>
      <c r="D38" s="45" t="n">
        <v>54740.81</v>
      </c>
      <c r="E38" s="47" t="n">
        <v>24023.686</v>
      </c>
      <c r="F38" s="45"/>
      <c r="G38" s="45"/>
      <c r="H38" s="45"/>
      <c r="I38" s="45"/>
      <c r="J38" s="45"/>
      <c r="K38" s="45"/>
      <c r="L38" s="104" t="n">
        <v>63923.735</v>
      </c>
      <c r="M38" s="104" t="n">
        <v>43069.777</v>
      </c>
      <c r="N38" s="45"/>
      <c r="O38" s="45"/>
      <c r="P38" s="45"/>
      <c r="Q38" s="45"/>
      <c r="R38" s="45"/>
      <c r="S38" s="68"/>
      <c r="T38" s="22"/>
      <c r="U38" s="22"/>
      <c r="V38" s="22"/>
      <c r="W38" s="22"/>
      <c r="X38" s="22"/>
      <c r="Y38" s="2"/>
      <c r="Z38" s="2"/>
      <c r="AA38" s="2"/>
      <c r="AB38" s="2"/>
      <c r="AC38" s="2"/>
      <c r="AD38" s="2"/>
      <c r="AE38" s="2"/>
      <c r="AF38" s="2"/>
      <c r="AG38" s="2"/>
    </row>
    <row r="39" s="23" customFormat="true" ht="13" hidden="false" customHeight="false" outlineLevel="0" collapsed="false">
      <c r="A39" s="35" t="s">
        <v>36</v>
      </c>
      <c r="B39" s="69"/>
      <c r="C39" s="40" t="n">
        <v>58312.179</v>
      </c>
      <c r="D39" s="40" t="n">
        <v>43316.001</v>
      </c>
      <c r="E39" s="37" t="n">
        <v>18721.859</v>
      </c>
      <c r="F39" s="40"/>
      <c r="G39" s="40"/>
      <c r="H39" s="40"/>
      <c r="I39" s="40"/>
      <c r="J39" s="40"/>
      <c r="K39" s="40"/>
      <c r="L39" s="101" t="n">
        <v>49300.237</v>
      </c>
      <c r="M39" s="101" t="n">
        <v>33656.35</v>
      </c>
      <c r="N39" s="40"/>
      <c r="O39" s="40"/>
      <c r="P39" s="40"/>
      <c r="Q39" s="40"/>
      <c r="R39" s="40"/>
      <c r="S39" s="44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s="23" customFormat="true" ht="13" hidden="false" customHeight="false" outlineLevel="0" collapsed="false">
      <c r="A40" s="24" t="s">
        <v>37</v>
      </c>
      <c r="B40" s="62"/>
      <c r="C40" s="45" t="n">
        <v>75000.387</v>
      </c>
      <c r="D40" s="45" t="n">
        <v>54833.808</v>
      </c>
      <c r="E40" s="47" t="n">
        <v>25208.526</v>
      </c>
      <c r="F40" s="45"/>
      <c r="G40" s="45"/>
      <c r="H40" s="45"/>
      <c r="I40" s="45"/>
      <c r="J40" s="45"/>
      <c r="K40" s="45"/>
      <c r="L40" s="104" t="n">
        <v>64684.736</v>
      </c>
      <c r="M40" s="104" t="n">
        <v>42939.356</v>
      </c>
      <c r="N40" s="45"/>
      <c r="O40" s="45"/>
      <c r="P40" s="45"/>
      <c r="Q40" s="45"/>
      <c r="R40" s="45"/>
      <c r="S40" s="68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s="23" customFormat="true" ht="13" hidden="false" customHeight="false" outlineLevel="0" collapsed="false">
      <c r="A41" s="35" t="s">
        <v>38</v>
      </c>
      <c r="B41" s="107"/>
      <c r="C41" s="40" t="n">
        <v>77968.126</v>
      </c>
      <c r="D41" s="40" t="n">
        <v>57025.348</v>
      </c>
      <c r="E41" s="37" t="n">
        <v>25256.403</v>
      </c>
      <c r="F41" s="40"/>
      <c r="G41" s="40"/>
      <c r="H41" s="40"/>
      <c r="I41" s="108"/>
      <c r="J41" s="40"/>
      <c r="K41" s="40"/>
      <c r="L41" s="101" t="n">
        <v>67574.113</v>
      </c>
      <c r="M41" s="101" t="n">
        <v>44740.882</v>
      </c>
      <c r="N41" s="40"/>
      <c r="O41" s="40"/>
      <c r="P41" s="40"/>
      <c r="Q41" s="40"/>
      <c r="R41" s="40"/>
      <c r="S41" s="44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s="23" customFormat="true" ht="13" hidden="false" customHeight="false" outlineLevel="0" collapsed="false">
      <c r="A42" s="24" t="s">
        <v>39</v>
      </c>
      <c r="B42" s="62"/>
      <c r="C42" s="45" t="n">
        <v>66075.44</v>
      </c>
      <c r="D42" s="45" t="n">
        <v>49088.593</v>
      </c>
      <c r="E42" s="47" t="n">
        <v>21340.179</v>
      </c>
      <c r="F42" s="45"/>
      <c r="G42" s="45"/>
      <c r="H42" s="45"/>
      <c r="I42" s="45"/>
      <c r="J42" s="45"/>
      <c r="K42" s="45"/>
      <c r="L42" s="104" t="n">
        <v>57041.867</v>
      </c>
      <c r="M42" s="104" t="n">
        <v>38782.832</v>
      </c>
      <c r="N42" s="45"/>
      <c r="O42" s="45"/>
      <c r="P42" s="45"/>
      <c r="Q42" s="45"/>
      <c r="R42" s="45"/>
      <c r="S42" s="68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s="23" customFormat="true" ht="13" hidden="false" customHeight="false" outlineLevel="0" collapsed="false">
      <c r="A43" s="35" t="s">
        <v>40</v>
      </c>
      <c r="B43" s="109"/>
      <c r="C43" s="40" t="n">
        <v>82522.221</v>
      </c>
      <c r="D43" s="40" t="n">
        <v>59040.768</v>
      </c>
      <c r="E43" s="37" t="n">
        <v>26943.092</v>
      </c>
      <c r="F43" s="40"/>
      <c r="G43" s="40"/>
      <c r="H43" s="40"/>
      <c r="I43" s="40"/>
      <c r="J43" s="40"/>
      <c r="K43" s="40"/>
      <c r="L43" s="101" t="n">
        <v>71638.285</v>
      </c>
      <c r="M43" s="101" t="n">
        <v>47273.594</v>
      </c>
      <c r="N43" s="40"/>
      <c r="O43" s="40"/>
      <c r="P43" s="40"/>
      <c r="Q43" s="40"/>
      <c r="R43" s="40"/>
      <c r="S43" s="44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s="23" customFormat="true" ht="13" hidden="false" customHeight="false" outlineLevel="0" collapsed="false">
      <c r="A44" s="24" t="s">
        <v>41</v>
      </c>
      <c r="B44" s="62"/>
      <c r="C44" s="45" t="n">
        <v>77714.753</v>
      </c>
      <c r="D44" s="45" t="n">
        <v>56550.622</v>
      </c>
      <c r="E44" s="47" t="n">
        <v>25310.253</v>
      </c>
      <c r="F44" s="31"/>
      <c r="G44" s="31"/>
      <c r="H44" s="31"/>
      <c r="I44" s="31"/>
      <c r="J44" s="31"/>
      <c r="K44" s="31"/>
      <c r="L44" s="104" t="n">
        <v>67450.728</v>
      </c>
      <c r="M44" s="104" t="n">
        <v>44894.717</v>
      </c>
      <c r="N44" s="31"/>
      <c r="O44" s="31"/>
      <c r="P44" s="31"/>
      <c r="Q44" s="31"/>
      <c r="R44" s="31"/>
      <c r="S44" s="68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s="23" customFormat="true" ht="13" hidden="false" customHeight="false" outlineLevel="0" collapsed="false">
      <c r="A45" s="110" t="s">
        <v>42</v>
      </c>
      <c r="B45" s="111"/>
      <c r="C45" s="40" t="n">
        <v>80788.373</v>
      </c>
      <c r="D45" s="40" t="n">
        <v>58067.616</v>
      </c>
      <c r="E45" s="37" t="n">
        <v>26038.739</v>
      </c>
      <c r="F45" s="73"/>
      <c r="G45" s="73"/>
      <c r="H45" s="73"/>
      <c r="I45" s="73"/>
      <c r="J45" s="73"/>
      <c r="K45" s="73"/>
      <c r="L45" s="101" t="n">
        <v>69904.576</v>
      </c>
      <c r="M45" s="101" t="n">
        <v>46112.282</v>
      </c>
      <c r="N45" s="73"/>
      <c r="O45" s="73"/>
      <c r="P45" s="73"/>
      <c r="Q45" s="73"/>
      <c r="R45" s="73"/>
      <c r="S45" s="44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s="23" customFormat="true" ht="13" hidden="false" customHeight="false" outlineLevel="0" collapsed="false">
      <c r="A46" s="112" t="s">
        <v>43</v>
      </c>
      <c r="C46" s="45" t="n">
        <v>71202.646</v>
      </c>
      <c r="D46" s="45" t="n">
        <v>52577.391</v>
      </c>
      <c r="E46" s="47" t="n">
        <v>23046.395</v>
      </c>
      <c r="F46" s="78"/>
      <c r="G46" s="78"/>
      <c r="H46" s="78"/>
      <c r="I46" s="78"/>
      <c r="J46" s="78"/>
      <c r="K46" s="78"/>
      <c r="L46" s="104" t="n">
        <v>61497.478</v>
      </c>
      <c r="M46" s="104" t="n">
        <v>41644.761</v>
      </c>
      <c r="N46" s="78"/>
      <c r="O46" s="78"/>
      <c r="P46" s="78"/>
      <c r="Q46" s="78"/>
      <c r="R46" s="78"/>
      <c r="S46" s="8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s="23" customFormat="true" ht="15.65" hidden="false" customHeight="true" outlineLevel="0" collapsed="false">
      <c r="A47" s="82" t="s">
        <v>44</v>
      </c>
      <c r="B47" s="83"/>
      <c r="C47" s="84" t="n">
        <f aca="false">SUM(C35:C46)</f>
        <v>894290.719</v>
      </c>
      <c r="D47" s="85" t="n">
        <f aca="false">SUM(D35:D46)</f>
        <v>647722.406</v>
      </c>
      <c r="E47" s="86" t="n">
        <f aca="false">SUM(E35:E46)</f>
        <v>291039.159</v>
      </c>
      <c r="F47" s="84"/>
      <c r="G47" s="84"/>
      <c r="H47" s="84"/>
      <c r="I47" s="84"/>
      <c r="J47" s="84"/>
      <c r="K47" s="84"/>
      <c r="L47" s="84" t="n">
        <f aca="false">SUM(L35:L46)</f>
        <v>771024.087</v>
      </c>
      <c r="M47" s="84" t="n">
        <f aca="false">SUM(M35:M46)</f>
        <v>511601.138</v>
      </c>
      <c r="N47" s="84"/>
      <c r="O47" s="87" t="s">
        <v>14</v>
      </c>
      <c r="P47" s="87" t="s">
        <v>14</v>
      </c>
      <c r="Q47" s="84"/>
      <c r="R47" s="87" t="s">
        <v>14</v>
      </c>
      <c r="S47" s="88" t="s">
        <v>14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s="23" customFormat="true" ht="13" hidden="false" customHeight="false" outlineLevel="0" collapsed="false">
      <c r="A48" s="89" t="s">
        <v>45</v>
      </c>
      <c r="B48" s="62"/>
      <c r="C48" s="45" t="n">
        <f aca="false">SUM(C19:C30)</f>
        <v>925286.347</v>
      </c>
      <c r="D48" s="45" t="n">
        <f aca="false">SUM(D19:D30)</f>
        <v>606694.077</v>
      </c>
      <c r="E48" s="47" t="n">
        <f aca="false">SUM(E19:E30)</f>
        <v>295845.238</v>
      </c>
      <c r="F48" s="45" t="n">
        <f aca="false">SUM(F19:F22)</f>
        <v>0</v>
      </c>
      <c r="G48" s="45" t="n">
        <f aca="false">SUM(G19:G22)</f>
        <v>0</v>
      </c>
      <c r="H48" s="45" t="n">
        <f aca="false">SUM(H19:H22)</f>
        <v>0</v>
      </c>
      <c r="I48" s="45" t="n">
        <f aca="false">SUM(I19:I22)</f>
        <v>0</v>
      </c>
      <c r="J48" s="45" t="n">
        <f aca="false">SUM(J19:J22)</f>
        <v>0</v>
      </c>
      <c r="K48" s="45" t="n">
        <f aca="false">SUM(K19:K22)</f>
        <v>0</v>
      </c>
      <c r="L48" s="45" t="n">
        <f aca="false">SUM(L19:L30)</f>
        <v>806328.484</v>
      </c>
      <c r="M48" s="45" t="n">
        <f aca="false">SUM(M19:M30)</f>
        <v>501179.896</v>
      </c>
      <c r="N48" s="45" t="n">
        <f aca="false">SUM(N19:N22)</f>
        <v>0</v>
      </c>
      <c r="O48" s="45" t="n">
        <f aca="false">SUM(O19:O22)</f>
        <v>0</v>
      </c>
      <c r="P48" s="45" t="n">
        <f aca="false">SUM(P19:P22)</f>
        <v>0</v>
      </c>
      <c r="Q48" s="45" t="n">
        <f aca="false">SUM(Q19:Q22)</f>
        <v>0</v>
      </c>
      <c r="R48" s="45" t="n">
        <f aca="false">SUM(R19:R22)</f>
        <v>0</v>
      </c>
      <c r="S48" s="46" t="n">
        <f aca="false">SUM(S19:S22)</f>
        <v>0</v>
      </c>
      <c r="T48" s="89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</row>
    <row r="49" s="23" customFormat="true" ht="13" hidden="false" customHeight="false" outlineLevel="0" collapsed="false">
      <c r="A49" s="82" t="s">
        <v>46</v>
      </c>
      <c r="B49" s="83"/>
      <c r="C49" s="90" t="n">
        <f aca="false">C47/$C$47</f>
        <v>1</v>
      </c>
      <c r="D49" s="91" t="n">
        <f aca="false">D47/$D$47</f>
        <v>1</v>
      </c>
      <c r="E49" s="113" t="n">
        <f aca="false">E47/$C$47</f>
        <v>0.325441327765809</v>
      </c>
      <c r="F49" s="90"/>
      <c r="G49" s="90"/>
      <c r="H49" s="90"/>
      <c r="I49" s="90"/>
      <c r="J49" s="90"/>
      <c r="K49" s="90"/>
      <c r="L49" s="90" t="n">
        <f aca="false">L47/$C$47</f>
        <v>0.862162684481578</v>
      </c>
      <c r="M49" s="90" t="n">
        <f aca="false">M47/$D$47</f>
        <v>0.789846287948236</v>
      </c>
      <c r="N49" s="83"/>
      <c r="O49" s="93" t="s">
        <v>14</v>
      </c>
      <c r="P49" s="93" t="s">
        <v>14</v>
      </c>
      <c r="Q49" s="83"/>
      <c r="R49" s="93" t="s">
        <v>14</v>
      </c>
      <c r="S49" s="94" t="s">
        <v>14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</row>
    <row r="50" customFormat="false" ht="13" hidden="false" customHeight="false" outlineLevel="0" collapsed="false">
      <c r="A50" s="114" t="s">
        <v>47</v>
      </c>
      <c r="B50" s="11"/>
      <c r="C50" s="115" t="n">
        <f aca="false">C47/C48</f>
        <v>0.966501582887832</v>
      </c>
      <c r="D50" s="116" t="n">
        <f aca="false">D47/D48</f>
        <v>1.06762605826462</v>
      </c>
      <c r="E50" s="117" t="n">
        <f aca="false">E47/E48</f>
        <v>0.983754752881978</v>
      </c>
      <c r="F50" s="115"/>
      <c r="G50" s="115"/>
      <c r="H50" s="115"/>
      <c r="I50" s="115"/>
      <c r="J50" s="115"/>
      <c r="K50" s="115"/>
      <c r="L50" s="115" t="n">
        <f aca="false">L47/L48</f>
        <v>0.956215862764932</v>
      </c>
      <c r="M50" s="115" t="n">
        <f aca="false">M47/M48</f>
        <v>1.02079341586359</v>
      </c>
      <c r="N50" s="115"/>
      <c r="O50" s="118" t="s">
        <v>14</v>
      </c>
      <c r="P50" s="118" t="s">
        <v>14</v>
      </c>
      <c r="Q50" s="115"/>
      <c r="R50" s="118" t="s">
        <v>14</v>
      </c>
      <c r="S50" s="119" t="s">
        <v>14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65" hidden="false" customHeight="true" outlineLevel="0" collapsed="false">
      <c r="A51" s="120" t="s">
        <v>49</v>
      </c>
      <c r="B51" s="120"/>
      <c r="C51" s="120"/>
      <c r="D51" s="120"/>
      <c r="E51" s="120" t="s">
        <v>5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true" customHeight="false" outlineLevel="0" collapsed="false">
      <c r="A52" s="120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12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12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2"/>
      <c r="B55" s="2"/>
      <c r="C55" s="123"/>
      <c r="D55" s="123"/>
      <c r="E55" s="2"/>
      <c r="F55" s="12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124"/>
      <c r="D56" s="125"/>
      <c r="E56" s="2"/>
      <c r="F56" s="12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" hidden="false" customHeight="false" outlineLevel="0" collapsed="false">
      <c r="A57" s="2"/>
      <c r="B57" s="2"/>
      <c r="C57" s="126"/>
      <c r="D57" s="125"/>
      <c r="E57" s="2"/>
      <c r="F57" s="12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2"/>
      <c r="B58" s="2"/>
      <c r="C58" s="122"/>
      <c r="D58" s="12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D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D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" hidden="false" customHeight="false" outlineLevel="0" collapsed="false"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" hidden="false" customHeight="false" outlineLevel="0" collapsed="false">
      <c r="Y74" s="2"/>
      <c r="Z74" s="2"/>
      <c r="AA74" s="2"/>
      <c r="AB74" s="2"/>
      <c r="AC74" s="2"/>
      <c r="AD74" s="2"/>
      <c r="AE74" s="2"/>
      <c r="AF74" s="2"/>
      <c r="AG74" s="2"/>
    </row>
    <row r="77" customFormat="false" ht="13" hidden="false" customHeight="false" outlineLevel="0" collapsed="false">
      <c r="F77" s="127"/>
      <c r="G77" s="127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8.63"/>
    <col collapsed="false" customWidth="true" hidden="false" outlineLevel="0" max="3" min="3" style="0" width="6.08"/>
    <col collapsed="false" customWidth="true" hidden="false" outlineLevel="0" max="4" min="4" style="0" width="8.63"/>
    <col collapsed="false" customWidth="true" hidden="false" outlineLevel="0" max="5" min="5" style="0" width="6.08"/>
    <col collapsed="false" customWidth="true" hidden="false" outlineLevel="0" max="6" min="6" style="0" width="8.63"/>
    <col collapsed="false" customWidth="true" hidden="false" outlineLevel="0" max="7" min="7" style="0" width="6.08"/>
    <col collapsed="false" customWidth="true" hidden="false" outlineLevel="0" max="8" min="8" style="0" width="8.63"/>
    <col collapsed="false" customWidth="true" hidden="false" outlineLevel="0" max="9" min="9" style="0" width="6.08"/>
    <col collapsed="false" customWidth="true" hidden="false" outlineLevel="0" max="10" min="10" style="0" width="8.63"/>
    <col collapsed="false" customWidth="true" hidden="false" outlineLevel="0" max="11" min="11" style="0" width="6.08"/>
    <col collapsed="false" customWidth="true" hidden="false" outlineLevel="0" max="12" min="12" style="0" width="8.63"/>
    <col collapsed="false" customWidth="true" hidden="false" outlineLevel="0" max="13" min="13" style="0" width="6.08"/>
    <col collapsed="false" customWidth="true" hidden="false" outlineLevel="0" max="15" min="15" style="0" width="6.08"/>
    <col collapsed="false" customWidth="true" hidden="false" outlineLevel="0" max="17" min="17" style="0" width="6.08"/>
    <col collapsed="false" customWidth="true" hidden="false" outlineLevel="0" max="19" min="19" style="0" width="6.08"/>
    <col collapsed="false" customWidth="true" hidden="false" outlineLevel="0" max="21" min="21" style="0" width="6.08"/>
    <col collapsed="false" customWidth="true" hidden="false" outlineLevel="0" max="23" min="23" style="0" width="6.08"/>
    <col collapsed="false" customWidth="true" hidden="false" outlineLevel="0" max="25" min="25" style="0" width="6.08"/>
    <col collapsed="false" customWidth="true" hidden="false" outlineLevel="0" max="27" min="27" style="0" width="6.08"/>
  </cols>
  <sheetData>
    <row r="1" customFormat="false" ht="16.5" hidden="false" customHeight="fals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3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6" t="s">
        <v>79</v>
      </c>
      <c r="C4" s="5"/>
      <c r="D4" s="5"/>
      <c r="E4" s="5"/>
      <c r="F4" s="306" t="s">
        <v>80</v>
      </c>
      <c r="G4" s="7"/>
      <c r="H4" s="6" t="s">
        <v>81</v>
      </c>
      <c r="I4" s="5"/>
      <c r="J4" s="5"/>
      <c r="K4" s="7"/>
      <c r="L4" s="6" t="s">
        <v>82</v>
      </c>
      <c r="M4" s="5"/>
      <c r="N4" s="5"/>
      <c r="O4" s="7"/>
      <c r="P4" s="6" t="s">
        <v>83</v>
      </c>
      <c r="Q4" s="5"/>
      <c r="R4" s="5"/>
      <c r="S4" s="7"/>
      <c r="T4" s="6" t="s">
        <v>84</v>
      </c>
      <c r="U4" s="5"/>
      <c r="V4" s="5"/>
      <c r="W4" s="7"/>
      <c r="X4" s="6" t="s">
        <v>85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1" t="s">
        <v>12</v>
      </c>
      <c r="C5" s="307" t="s">
        <v>86</v>
      </c>
      <c r="D5" s="11" t="s">
        <v>13</v>
      </c>
      <c r="E5" s="307" t="s">
        <v>86</v>
      </c>
      <c r="F5" s="114" t="s">
        <v>12</v>
      </c>
      <c r="G5" s="308" t="s">
        <v>86</v>
      </c>
      <c r="H5" s="11" t="s">
        <v>12</v>
      </c>
      <c r="I5" s="307" t="s">
        <v>86</v>
      </c>
      <c r="J5" s="11" t="s">
        <v>13</v>
      </c>
      <c r="K5" s="308" t="s">
        <v>86</v>
      </c>
      <c r="L5" s="11" t="s">
        <v>12</v>
      </c>
      <c r="M5" s="307" t="s">
        <v>86</v>
      </c>
      <c r="N5" s="11" t="s">
        <v>13</v>
      </c>
      <c r="O5" s="308" t="s">
        <v>86</v>
      </c>
      <c r="P5" s="11" t="s">
        <v>12</v>
      </c>
      <c r="Q5" s="307" t="s">
        <v>86</v>
      </c>
      <c r="R5" s="11" t="s">
        <v>13</v>
      </c>
      <c r="S5" s="308" t="s">
        <v>86</v>
      </c>
      <c r="T5" s="11" t="s">
        <v>12</v>
      </c>
      <c r="U5" s="307" t="s">
        <v>86</v>
      </c>
      <c r="V5" s="11" t="s">
        <v>13</v>
      </c>
      <c r="W5" s="308" t="s">
        <v>86</v>
      </c>
      <c r="X5" s="11" t="s">
        <v>12</v>
      </c>
      <c r="Y5" s="307" t="s">
        <v>86</v>
      </c>
      <c r="Z5" s="11" t="s">
        <v>13</v>
      </c>
      <c r="AA5" s="308" t="s">
        <v>86</v>
      </c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309"/>
      <c r="B6" s="5"/>
      <c r="C6" s="5"/>
      <c r="D6" s="5"/>
      <c r="E6" s="5"/>
      <c r="F6" s="4"/>
      <c r="G6" s="7"/>
      <c r="H6" s="5"/>
      <c r="I6" s="5"/>
      <c r="J6" s="5"/>
      <c r="K6" s="7"/>
      <c r="L6" s="5"/>
      <c r="M6" s="5"/>
      <c r="N6" s="5"/>
      <c r="O6" s="7"/>
      <c r="P6" s="5"/>
      <c r="Q6" s="5"/>
      <c r="R6" s="5"/>
      <c r="S6" s="7"/>
      <c r="T6" s="5"/>
      <c r="U6" s="5"/>
      <c r="V6" s="5"/>
      <c r="W6" s="7"/>
      <c r="X6" s="5"/>
      <c r="Y6" s="5"/>
      <c r="Z6" s="5"/>
      <c r="AA6" s="7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35" t="str">
        <f aca="false">'その他(月別集計)'!A19</f>
        <v>令和3年１月</v>
      </c>
      <c r="B7" s="40" t="n">
        <f aca="false">+'その他(月別集計)'!C19</f>
        <v>323.103</v>
      </c>
      <c r="C7" s="373"/>
      <c r="D7" s="40" t="n">
        <f aca="false">+'その他(月別集計)'!D19</f>
        <v>294.436</v>
      </c>
      <c r="E7" s="373"/>
      <c r="F7" s="334" t="s">
        <v>29</v>
      </c>
      <c r="G7" s="357" t="s">
        <v>30</v>
      </c>
      <c r="H7" s="64" t="s">
        <v>29</v>
      </c>
      <c r="I7" s="355" t="s">
        <v>30</v>
      </c>
      <c r="J7" s="64" t="s">
        <v>29</v>
      </c>
      <c r="K7" s="355" t="s">
        <v>30</v>
      </c>
      <c r="L7" s="334" t="s">
        <v>29</v>
      </c>
      <c r="M7" s="355" t="s">
        <v>30</v>
      </c>
      <c r="N7" s="64" t="s">
        <v>29</v>
      </c>
      <c r="O7" s="357" t="s">
        <v>30</v>
      </c>
      <c r="P7" s="64" t="s">
        <v>29</v>
      </c>
      <c r="Q7" s="355" t="s">
        <v>30</v>
      </c>
      <c r="R7" s="64" t="s">
        <v>29</v>
      </c>
      <c r="S7" s="355" t="s">
        <v>30</v>
      </c>
      <c r="T7" s="334" t="s">
        <v>29</v>
      </c>
      <c r="U7" s="355" t="s">
        <v>30</v>
      </c>
      <c r="V7" s="64" t="s">
        <v>29</v>
      </c>
      <c r="W7" s="357" t="s">
        <v>30</v>
      </c>
      <c r="X7" s="64" t="s">
        <v>29</v>
      </c>
      <c r="Y7" s="355" t="s">
        <v>30</v>
      </c>
      <c r="Z7" s="64" t="s">
        <v>29</v>
      </c>
      <c r="AA7" s="357" t="s">
        <v>30</v>
      </c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49" t="str">
        <f aca="false">'その他(月別集計)'!A20</f>
        <v>２月</v>
      </c>
      <c r="B8" s="137" t="n">
        <f aca="false">+'その他(月別集計)'!C20</f>
        <v>347.475</v>
      </c>
      <c r="C8" s="374"/>
      <c r="D8" s="137" t="n">
        <f aca="false">+'その他(月別集計)'!D20</f>
        <v>304.91</v>
      </c>
      <c r="E8" s="374"/>
      <c r="F8" s="184"/>
      <c r="G8" s="139"/>
      <c r="H8" s="137"/>
      <c r="I8" s="317"/>
      <c r="J8" s="137"/>
      <c r="K8" s="318"/>
      <c r="L8" s="137"/>
      <c r="M8" s="317"/>
      <c r="N8" s="137"/>
      <c r="O8" s="318"/>
      <c r="P8" s="137"/>
      <c r="Q8" s="317"/>
      <c r="R8" s="137"/>
      <c r="S8" s="318"/>
      <c r="T8" s="137"/>
      <c r="U8" s="317"/>
      <c r="V8" s="137"/>
      <c r="W8" s="318"/>
      <c r="X8" s="137"/>
      <c r="Y8" s="317"/>
      <c r="Z8" s="137"/>
      <c r="AA8" s="318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35" t="str">
        <f aca="false">'その他(月別集計)'!A21</f>
        <v>３月</v>
      </c>
      <c r="B9" s="40" t="n">
        <f aca="false">+'その他(月別集計)'!C21</f>
        <v>397.578</v>
      </c>
      <c r="C9" s="373"/>
      <c r="D9" s="40" t="n">
        <f aca="false">+'その他(月別集計)'!D21</f>
        <v>331.529</v>
      </c>
      <c r="E9" s="373"/>
      <c r="F9" s="311"/>
      <c r="G9" s="48"/>
      <c r="H9" s="40"/>
      <c r="I9" s="310"/>
      <c r="J9" s="40"/>
      <c r="K9" s="312"/>
      <c r="L9" s="40"/>
      <c r="M9" s="310"/>
      <c r="N9" s="40"/>
      <c r="O9" s="312"/>
      <c r="P9" s="40"/>
      <c r="Q9" s="310"/>
      <c r="R9" s="40"/>
      <c r="S9" s="312"/>
      <c r="T9" s="40"/>
      <c r="U9" s="310"/>
      <c r="V9" s="40"/>
      <c r="W9" s="312"/>
      <c r="X9" s="40"/>
      <c r="Y9" s="310"/>
      <c r="Z9" s="40"/>
      <c r="AA9" s="31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49" t="str">
        <f aca="false">'その他(月別集計)'!A22</f>
        <v>４月</v>
      </c>
      <c r="B10" s="137" t="n">
        <f aca="false">+'その他(月別集計)'!C22</f>
        <v>352.471</v>
      </c>
      <c r="C10" s="374"/>
      <c r="D10" s="137" t="n">
        <f aca="false">+'その他(月別集計)'!D22</f>
        <v>333.153</v>
      </c>
      <c r="E10" s="374"/>
      <c r="F10" s="184"/>
      <c r="G10" s="139"/>
      <c r="H10" s="137"/>
      <c r="I10" s="317"/>
      <c r="J10" s="137"/>
      <c r="K10" s="318"/>
      <c r="L10" s="137"/>
      <c r="M10" s="317"/>
      <c r="N10" s="137"/>
      <c r="O10" s="318"/>
      <c r="P10" s="137"/>
      <c r="Q10" s="317"/>
      <c r="R10" s="137"/>
      <c r="S10" s="318"/>
      <c r="T10" s="137"/>
      <c r="U10" s="317"/>
      <c r="V10" s="137"/>
      <c r="W10" s="318"/>
      <c r="X10" s="137"/>
      <c r="Y10" s="317"/>
      <c r="Z10" s="137"/>
      <c r="AA10" s="318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35" t="str">
        <f aca="false">'その他(月別集計)'!A23</f>
        <v>５月</v>
      </c>
      <c r="B11" s="40" t="n">
        <f aca="false">+'その他(月別集計)'!C23</f>
        <v>308.129</v>
      </c>
      <c r="C11" s="373"/>
      <c r="D11" s="40" t="n">
        <f aca="false">+'その他(月別集計)'!D23</f>
        <v>283.06</v>
      </c>
      <c r="E11" s="373"/>
      <c r="F11" s="311"/>
      <c r="G11" s="48"/>
      <c r="H11" s="40"/>
      <c r="I11" s="310"/>
      <c r="J11" s="40"/>
      <c r="K11" s="312"/>
      <c r="L11" s="40"/>
      <c r="M11" s="310"/>
      <c r="N11" s="40"/>
      <c r="O11" s="312"/>
      <c r="P11" s="40"/>
      <c r="Q11" s="310"/>
      <c r="R11" s="40"/>
      <c r="S11" s="312"/>
      <c r="T11" s="40"/>
      <c r="U11" s="310"/>
      <c r="V11" s="40"/>
      <c r="W11" s="312"/>
      <c r="X11" s="40"/>
      <c r="Y11" s="310"/>
      <c r="Z11" s="40"/>
      <c r="AA11" s="31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49" t="str">
        <f aca="false">'その他(月別集計)'!A24</f>
        <v>６月</v>
      </c>
      <c r="B12" s="137" t="n">
        <f aca="false">+'その他(月別集計)'!C24</f>
        <v>359.306</v>
      </c>
      <c r="C12" s="374"/>
      <c r="D12" s="137" t="n">
        <f aca="false">+'その他(月別集計)'!D24</f>
        <v>319.209</v>
      </c>
      <c r="E12" s="374"/>
      <c r="F12" s="184"/>
      <c r="G12" s="139"/>
      <c r="H12" s="137"/>
      <c r="I12" s="317"/>
      <c r="J12" s="137"/>
      <c r="K12" s="318"/>
      <c r="L12" s="137"/>
      <c r="M12" s="317"/>
      <c r="N12" s="137"/>
      <c r="O12" s="318"/>
      <c r="P12" s="137"/>
      <c r="Q12" s="317"/>
      <c r="R12" s="137"/>
      <c r="S12" s="318"/>
      <c r="T12" s="137"/>
      <c r="U12" s="317"/>
      <c r="V12" s="137"/>
      <c r="W12" s="318"/>
      <c r="X12" s="137"/>
      <c r="Y12" s="317"/>
      <c r="Z12" s="137"/>
      <c r="AA12" s="318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35" t="str">
        <f aca="false">'その他(月別集計)'!A25</f>
        <v>７月</v>
      </c>
      <c r="B13" s="40" t="n">
        <f aca="false">+'その他(月別集計)'!C25</f>
        <v>366.266</v>
      </c>
      <c r="C13" s="373"/>
      <c r="D13" s="40" t="n">
        <f aca="false">+'その他(月別集計)'!D25</f>
        <v>314.516</v>
      </c>
      <c r="E13" s="373"/>
      <c r="F13" s="311"/>
      <c r="G13" s="48"/>
      <c r="H13" s="40"/>
      <c r="I13" s="310"/>
      <c r="J13" s="40"/>
      <c r="K13" s="312"/>
      <c r="L13" s="40"/>
      <c r="M13" s="310"/>
      <c r="N13" s="40"/>
      <c r="O13" s="312"/>
      <c r="P13" s="40"/>
      <c r="Q13" s="310"/>
      <c r="R13" s="40"/>
      <c r="S13" s="312"/>
      <c r="T13" s="40"/>
      <c r="U13" s="310"/>
      <c r="V13" s="40"/>
      <c r="W13" s="312"/>
      <c r="X13" s="40"/>
      <c r="Y13" s="310"/>
      <c r="Z13" s="40"/>
      <c r="AA13" s="31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49" t="str">
        <f aca="false">'その他(月別集計)'!A26</f>
        <v>８月</v>
      </c>
      <c r="B14" s="137" t="n">
        <f aca="false">+'その他(月別集計)'!C26</f>
        <v>279.876</v>
      </c>
      <c r="C14" s="374"/>
      <c r="D14" s="137" t="n">
        <f aca="false">+'その他(月別集計)'!D26</f>
        <v>276.082</v>
      </c>
      <c r="E14" s="374"/>
      <c r="F14" s="184"/>
      <c r="G14" s="139"/>
      <c r="H14" s="137"/>
      <c r="I14" s="317"/>
      <c r="J14" s="137"/>
      <c r="K14" s="318"/>
      <c r="L14" s="137"/>
      <c r="M14" s="317"/>
      <c r="N14" s="137"/>
      <c r="O14" s="318"/>
      <c r="P14" s="137"/>
      <c r="Q14" s="317"/>
      <c r="R14" s="137"/>
      <c r="S14" s="318"/>
      <c r="T14" s="137"/>
      <c r="U14" s="317"/>
      <c r="V14" s="137"/>
      <c r="W14" s="318"/>
      <c r="X14" s="137"/>
      <c r="Y14" s="317"/>
      <c r="Z14" s="137"/>
      <c r="AA14" s="318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35" t="str">
        <f aca="false">'その他(月別集計)'!A27</f>
        <v>９月</v>
      </c>
      <c r="B15" s="40" t="n">
        <f aca="false">+'その他(月別集計)'!C27</f>
        <v>260.83</v>
      </c>
      <c r="C15" s="373"/>
      <c r="D15" s="40" t="n">
        <f aca="false">+'その他(月別集計)'!D27</f>
        <v>291.32</v>
      </c>
      <c r="E15" s="373"/>
      <c r="F15" s="311"/>
      <c r="G15" s="48"/>
      <c r="H15" s="40"/>
      <c r="I15" s="310"/>
      <c r="J15" s="40"/>
      <c r="K15" s="312"/>
      <c r="L15" s="40"/>
      <c r="M15" s="310"/>
      <c r="N15" s="40"/>
      <c r="O15" s="312"/>
      <c r="P15" s="40"/>
      <c r="Q15" s="310"/>
      <c r="R15" s="40"/>
      <c r="S15" s="312"/>
      <c r="T15" s="40"/>
      <c r="U15" s="310"/>
      <c r="V15" s="40"/>
      <c r="W15" s="312"/>
      <c r="X15" s="40"/>
      <c r="Y15" s="310"/>
      <c r="Z15" s="40"/>
      <c r="AA15" s="31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49" t="str">
        <f aca="false">'その他(月別集計)'!A28</f>
        <v>１０月</v>
      </c>
      <c r="B16" s="137" t="n">
        <f aca="false">+'その他(月別集計)'!C28</f>
        <v>280.324</v>
      </c>
      <c r="C16" s="374"/>
      <c r="D16" s="137" t="n">
        <f aca="false">+'その他(月別集計)'!D28</f>
        <v>307.646</v>
      </c>
      <c r="E16" s="374"/>
      <c r="F16" s="184"/>
      <c r="G16" s="139"/>
      <c r="H16" s="137"/>
      <c r="I16" s="317"/>
      <c r="J16" s="137"/>
      <c r="K16" s="318"/>
      <c r="L16" s="137"/>
      <c r="M16" s="317"/>
      <c r="N16" s="137"/>
      <c r="O16" s="318"/>
      <c r="P16" s="137"/>
      <c r="Q16" s="317"/>
      <c r="R16" s="137"/>
      <c r="S16" s="318"/>
      <c r="T16" s="137"/>
      <c r="U16" s="317"/>
      <c r="V16" s="137"/>
      <c r="W16" s="318"/>
      <c r="X16" s="137"/>
      <c r="Y16" s="317"/>
      <c r="Z16" s="137"/>
      <c r="AA16" s="318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35" t="str">
        <f aca="false">'その他(月別集計)'!A29</f>
        <v>１１月</v>
      </c>
      <c r="B17" s="40" t="n">
        <f aca="false">+'その他(月別集計)'!C29</f>
        <v>335.046</v>
      </c>
      <c r="C17" s="373"/>
      <c r="D17" s="40" t="n">
        <f aca="false">+'その他(月別集計)'!D29</f>
        <v>322.839</v>
      </c>
      <c r="E17" s="373"/>
      <c r="F17" s="311"/>
      <c r="G17" s="48"/>
      <c r="H17" s="40"/>
      <c r="I17" s="310"/>
      <c r="J17" s="40"/>
      <c r="K17" s="312"/>
      <c r="L17" s="40"/>
      <c r="M17" s="310"/>
      <c r="N17" s="40"/>
      <c r="O17" s="312"/>
      <c r="P17" s="40"/>
      <c r="Q17" s="310"/>
      <c r="R17" s="40"/>
      <c r="S17" s="312"/>
      <c r="T17" s="40"/>
      <c r="U17" s="310"/>
      <c r="V17" s="40"/>
      <c r="W17" s="312"/>
      <c r="X17" s="40"/>
      <c r="Y17" s="310"/>
      <c r="Z17" s="40"/>
      <c r="AA17" s="31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26" t="str">
        <f aca="false">'その他(月別集計)'!A30</f>
        <v>１２月</v>
      </c>
      <c r="B18" s="324" t="n">
        <f aca="false">+'その他(月別集計)'!C30</f>
        <v>309.193</v>
      </c>
      <c r="C18" s="375"/>
      <c r="D18" s="324" t="n">
        <f aca="false">+'その他(月別集計)'!D30</f>
        <v>304.924</v>
      </c>
      <c r="E18" s="375"/>
      <c r="F18" s="337"/>
      <c r="G18" s="376"/>
      <c r="H18" s="324"/>
      <c r="I18" s="115"/>
      <c r="J18" s="324"/>
      <c r="K18" s="116"/>
      <c r="L18" s="324"/>
      <c r="M18" s="115"/>
      <c r="N18" s="324"/>
      <c r="O18" s="116"/>
      <c r="P18" s="324"/>
      <c r="Q18" s="115"/>
      <c r="R18" s="324"/>
      <c r="S18" s="116"/>
      <c r="T18" s="324"/>
      <c r="U18" s="115"/>
      <c r="V18" s="324"/>
      <c r="W18" s="116"/>
      <c r="X18" s="324"/>
      <c r="Y18" s="115"/>
      <c r="Z18" s="324"/>
      <c r="AA18" s="116"/>
      <c r="AB18" s="77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136"/>
      <c r="B19" s="137"/>
      <c r="C19" s="374"/>
      <c r="D19" s="137"/>
      <c r="E19" s="77"/>
      <c r="F19" s="184"/>
      <c r="G19" s="139"/>
      <c r="H19" s="137"/>
      <c r="I19" s="137"/>
      <c r="J19" s="137"/>
      <c r="K19" s="139"/>
      <c r="L19" s="137"/>
      <c r="M19" s="137"/>
      <c r="N19" s="137"/>
      <c r="O19" s="139"/>
      <c r="P19" s="137"/>
      <c r="Q19" s="137"/>
      <c r="R19" s="137"/>
      <c r="S19" s="139"/>
      <c r="T19" s="137"/>
      <c r="U19" s="137"/>
      <c r="V19" s="137"/>
      <c r="W19" s="139"/>
      <c r="X19" s="137"/>
      <c r="Y19" s="137"/>
      <c r="Z19" s="137"/>
      <c r="AA19" s="139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82" t="s">
        <v>44</v>
      </c>
      <c r="B20" s="327" t="n">
        <f aca="false">+'その他(月別集計)'!C31</f>
        <v>3919.597</v>
      </c>
      <c r="C20" s="377"/>
      <c r="D20" s="327" t="n">
        <f aca="false">+'その他(月別集計)'!D31</f>
        <v>3683.624</v>
      </c>
      <c r="E20" s="327"/>
      <c r="F20" s="339"/>
      <c r="G20" s="85"/>
      <c r="H20" s="84"/>
      <c r="I20" s="182"/>
      <c r="J20" s="84"/>
      <c r="K20" s="367"/>
      <c r="L20" s="84"/>
      <c r="M20" s="182"/>
      <c r="N20" s="84"/>
      <c r="O20" s="367"/>
      <c r="P20" s="84"/>
      <c r="Q20" s="182"/>
      <c r="R20" s="84"/>
      <c r="S20" s="367"/>
      <c r="T20" s="84"/>
      <c r="U20" s="182"/>
      <c r="V20" s="84"/>
      <c r="W20" s="367"/>
      <c r="X20" s="84"/>
      <c r="Y20" s="182"/>
      <c r="Z20" s="84"/>
      <c r="AA20" s="367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136" t="s">
        <v>45</v>
      </c>
      <c r="B21" s="137" t="n">
        <f aca="false">+'その他(月別集計)'!C32</f>
        <v>3871.824</v>
      </c>
      <c r="C21" s="374"/>
      <c r="D21" s="137" t="n">
        <f aca="false">+'その他(月別集計)'!D32</f>
        <v>3184.217</v>
      </c>
      <c r="E21" s="137"/>
      <c r="F21" s="184"/>
      <c r="G21" s="139"/>
      <c r="H21" s="137"/>
      <c r="I21" s="137"/>
      <c r="J21" s="137"/>
      <c r="K21" s="139"/>
      <c r="L21" s="137"/>
      <c r="M21" s="137"/>
      <c r="N21" s="137"/>
      <c r="O21" s="139"/>
      <c r="P21" s="137"/>
      <c r="Q21" s="137"/>
      <c r="R21" s="137"/>
      <c r="S21" s="139"/>
      <c r="T21" s="137"/>
      <c r="U21" s="137"/>
      <c r="V21" s="137"/>
      <c r="W21" s="139"/>
      <c r="X21" s="137"/>
      <c r="Y21" s="137"/>
      <c r="Z21" s="137"/>
      <c r="AA21" s="139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82" t="s">
        <v>46</v>
      </c>
      <c r="B22" s="182" t="n">
        <f aca="false">B20/$B$20</f>
        <v>1</v>
      </c>
      <c r="C22" s="90"/>
      <c r="D22" s="90" t="n">
        <f aca="false">D20/$D$20</f>
        <v>1</v>
      </c>
      <c r="E22" s="90"/>
      <c r="F22" s="92"/>
      <c r="G22" s="91"/>
      <c r="H22" s="90"/>
      <c r="I22" s="90"/>
      <c r="J22" s="90"/>
      <c r="K22" s="91"/>
      <c r="L22" s="90"/>
      <c r="M22" s="90"/>
      <c r="N22" s="90"/>
      <c r="O22" s="91"/>
      <c r="P22" s="90"/>
      <c r="Q22" s="90"/>
      <c r="R22" s="90"/>
      <c r="S22" s="91"/>
      <c r="T22" s="90"/>
      <c r="U22" s="90"/>
      <c r="V22" s="90"/>
      <c r="W22" s="91"/>
      <c r="X22" s="90"/>
      <c r="Y22" s="90"/>
      <c r="Z22" s="90"/>
      <c r="AA22" s="91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136" t="s">
        <v>47</v>
      </c>
      <c r="B23" s="115" t="n">
        <f aca="false">B20/B21</f>
        <v>1.01233862902859</v>
      </c>
      <c r="C23" s="115"/>
      <c r="D23" s="115" t="n">
        <f aca="false">D20/D21</f>
        <v>1.15683824312225</v>
      </c>
      <c r="E23" s="256"/>
      <c r="F23" s="378"/>
      <c r="G23" s="368"/>
      <c r="H23" s="256"/>
      <c r="I23" s="256"/>
      <c r="J23" s="256"/>
      <c r="K23" s="368"/>
      <c r="L23" s="256"/>
      <c r="M23" s="256"/>
      <c r="N23" s="256"/>
      <c r="O23" s="368"/>
      <c r="P23" s="256"/>
      <c r="Q23" s="256"/>
      <c r="R23" s="256"/>
      <c r="S23" s="368"/>
      <c r="T23" s="256"/>
      <c r="U23" s="256"/>
      <c r="V23" s="256"/>
      <c r="W23" s="368"/>
      <c r="X23" s="256"/>
      <c r="Y23" s="256"/>
      <c r="Z23" s="256"/>
      <c r="AA23" s="368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4"/>
      <c r="B24" s="5"/>
      <c r="C24" s="5"/>
      <c r="D24" s="5"/>
      <c r="E24" s="5"/>
      <c r="F24" s="4"/>
      <c r="G24" s="7"/>
      <c r="H24" s="5"/>
      <c r="I24" s="5"/>
      <c r="J24" s="5"/>
      <c r="K24" s="7"/>
      <c r="L24" s="5"/>
      <c r="M24" s="5"/>
      <c r="N24" s="5"/>
      <c r="O24" s="7"/>
      <c r="P24" s="5"/>
      <c r="Q24" s="5"/>
      <c r="R24" s="5"/>
      <c r="S24" s="7"/>
      <c r="T24" s="5"/>
      <c r="U24" s="5"/>
      <c r="V24" s="5"/>
      <c r="W24" s="7"/>
      <c r="X24" s="5"/>
      <c r="Y24" s="5"/>
      <c r="Z24" s="5"/>
      <c r="AA24" s="7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35" t="str">
        <f aca="false">'その他(月別集計)'!A35</f>
        <v>令和4年１月</v>
      </c>
      <c r="B25" s="40" t="n">
        <f aca="false">+'その他(月別集計)'!C35</f>
        <v>306.927</v>
      </c>
      <c r="C25" s="373" t="n">
        <f aca="false">B25/B7</f>
        <v>0.949935469494248</v>
      </c>
      <c r="D25" s="40" t="n">
        <f aca="false">+'その他(月別集計)'!D35</f>
        <v>348.907</v>
      </c>
      <c r="E25" s="373" t="n">
        <f aca="false">D25/D7</f>
        <v>1.1850011547501</v>
      </c>
      <c r="F25" s="334" t="s">
        <v>29</v>
      </c>
      <c r="G25" s="357" t="s">
        <v>30</v>
      </c>
      <c r="H25" s="64" t="s">
        <v>29</v>
      </c>
      <c r="I25" s="355" t="s">
        <v>30</v>
      </c>
      <c r="J25" s="64" t="s">
        <v>29</v>
      </c>
      <c r="K25" s="355" t="s">
        <v>30</v>
      </c>
      <c r="L25" s="334" t="s">
        <v>29</v>
      </c>
      <c r="M25" s="355" t="s">
        <v>30</v>
      </c>
      <c r="N25" s="64" t="s">
        <v>29</v>
      </c>
      <c r="O25" s="357" t="s">
        <v>30</v>
      </c>
      <c r="P25" s="64" t="s">
        <v>29</v>
      </c>
      <c r="Q25" s="355" t="s">
        <v>30</v>
      </c>
      <c r="R25" s="64" t="s">
        <v>29</v>
      </c>
      <c r="S25" s="355" t="s">
        <v>30</v>
      </c>
      <c r="T25" s="334" t="s">
        <v>29</v>
      </c>
      <c r="U25" s="355" t="s">
        <v>30</v>
      </c>
      <c r="V25" s="64" t="s">
        <v>29</v>
      </c>
      <c r="W25" s="357" t="s">
        <v>30</v>
      </c>
      <c r="X25" s="64" t="s">
        <v>29</v>
      </c>
      <c r="Y25" s="355" t="s">
        <v>30</v>
      </c>
      <c r="Z25" s="64" t="s">
        <v>29</v>
      </c>
      <c r="AA25" s="357" t="s">
        <v>30</v>
      </c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49" t="str">
        <f aca="false">'その他(月別集計)'!A36</f>
        <v>２月</v>
      </c>
      <c r="B26" s="137" t="n">
        <f aca="false">+'その他(月別集計)'!C36</f>
        <v>307.589</v>
      </c>
      <c r="C26" s="379" t="n">
        <f aca="false">B26/B8</f>
        <v>0.885211885747176</v>
      </c>
      <c r="D26" s="137" t="n">
        <f aca="false">+'その他(月別集計)'!D36</f>
        <v>347.812</v>
      </c>
      <c r="E26" s="379" t="n">
        <f aca="false">D26/D8</f>
        <v>1.14070381424027</v>
      </c>
      <c r="F26" s="184"/>
      <c r="G26" s="336"/>
      <c r="H26" s="137"/>
      <c r="I26" s="316"/>
      <c r="J26" s="137"/>
      <c r="K26" s="336"/>
      <c r="L26" s="137"/>
      <c r="M26" s="316"/>
      <c r="N26" s="137"/>
      <c r="O26" s="336"/>
      <c r="P26" s="137"/>
      <c r="Q26" s="316"/>
      <c r="R26" s="137"/>
      <c r="S26" s="336"/>
      <c r="T26" s="137"/>
      <c r="U26" s="316"/>
      <c r="V26" s="137"/>
      <c r="W26" s="336"/>
      <c r="X26" s="137"/>
      <c r="Y26" s="316"/>
      <c r="Z26" s="137"/>
      <c r="AA26" s="336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35" t="str">
        <f aca="false">'その他(月別集計)'!A37</f>
        <v>３月</v>
      </c>
      <c r="B27" s="40" t="n">
        <f aca="false">+'その他(月別集計)'!C37</f>
        <v>332.041</v>
      </c>
      <c r="C27" s="373" t="n">
        <f aca="false">B27/B9</f>
        <v>0.835159390107099</v>
      </c>
      <c r="D27" s="40" t="n">
        <f aca="false">+'その他(月別集計)'!D37</f>
        <v>395.627</v>
      </c>
      <c r="E27" s="373" t="n">
        <f aca="false">D27/D9</f>
        <v>1.1933405524102</v>
      </c>
      <c r="F27" s="311"/>
      <c r="G27" s="312"/>
      <c r="H27" s="40"/>
      <c r="I27" s="310"/>
      <c r="J27" s="40"/>
      <c r="K27" s="312"/>
      <c r="L27" s="40"/>
      <c r="M27" s="310"/>
      <c r="N27" s="40"/>
      <c r="O27" s="312"/>
      <c r="P27" s="40"/>
      <c r="Q27" s="310"/>
      <c r="R27" s="40"/>
      <c r="S27" s="312"/>
      <c r="T27" s="40"/>
      <c r="U27" s="310"/>
      <c r="V27" s="40"/>
      <c r="W27" s="312"/>
      <c r="X27" s="40"/>
      <c r="Y27" s="310"/>
      <c r="Z27" s="40"/>
      <c r="AA27" s="31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49" t="str">
        <f aca="false">'その他(月別集計)'!A38</f>
        <v>４月</v>
      </c>
      <c r="B28" s="137" t="n">
        <f aca="false">+'その他(月別集計)'!C38</f>
        <v>301.327</v>
      </c>
      <c r="C28" s="379" t="n">
        <f aca="false">B28/B10</f>
        <v>0.85489870088603</v>
      </c>
      <c r="D28" s="137" t="n">
        <f aca="false">+'その他(月別集計)'!D38</f>
        <v>401.143</v>
      </c>
      <c r="E28" s="379" t="n">
        <f aca="false">D28/D10</f>
        <v>1.20408040750046</v>
      </c>
      <c r="F28" s="184"/>
      <c r="G28" s="336"/>
      <c r="H28" s="137"/>
      <c r="I28" s="316"/>
      <c r="J28" s="137"/>
      <c r="K28" s="336"/>
      <c r="L28" s="137"/>
      <c r="M28" s="316"/>
      <c r="N28" s="137"/>
      <c r="O28" s="336"/>
      <c r="P28" s="137"/>
      <c r="Q28" s="316"/>
      <c r="R28" s="137"/>
      <c r="S28" s="336"/>
      <c r="T28" s="137"/>
      <c r="U28" s="316"/>
      <c r="V28" s="137"/>
      <c r="W28" s="336"/>
      <c r="X28" s="137"/>
      <c r="Y28" s="316"/>
      <c r="Z28" s="137"/>
      <c r="AA28" s="336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35" t="str">
        <f aca="false">'その他(月別集計)'!A39</f>
        <v>５月</v>
      </c>
      <c r="B29" s="40" t="n">
        <f aca="false">+'その他(月別集計)'!C39</f>
        <v>271.955</v>
      </c>
      <c r="C29" s="373" t="n">
        <f aca="false">B29/B11</f>
        <v>0.882601118362764</v>
      </c>
      <c r="D29" s="40" t="n">
        <f aca="false">+'その他(月別集計)'!D39</f>
        <v>359.144</v>
      </c>
      <c r="E29" s="373" t="n">
        <f aca="false">D29/D11</f>
        <v>1.2687910690313</v>
      </c>
      <c r="F29" s="311"/>
      <c r="G29" s="312"/>
      <c r="H29" s="40"/>
      <c r="I29" s="310"/>
      <c r="J29" s="40"/>
      <c r="K29" s="312"/>
      <c r="L29" s="40"/>
      <c r="M29" s="310"/>
      <c r="N29" s="40"/>
      <c r="O29" s="312"/>
      <c r="P29" s="40"/>
      <c r="Q29" s="310"/>
      <c r="R29" s="40"/>
      <c r="S29" s="312"/>
      <c r="T29" s="40"/>
      <c r="U29" s="310"/>
      <c r="V29" s="40"/>
      <c r="W29" s="312"/>
      <c r="X29" s="40"/>
      <c r="Y29" s="310"/>
      <c r="Z29" s="40"/>
      <c r="AA29" s="31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49" t="str">
        <f aca="false">'その他(月別集計)'!A40</f>
        <v>６月</v>
      </c>
      <c r="B30" s="137" t="n">
        <f aca="false">+'その他(月別集計)'!C40</f>
        <v>271.825</v>
      </c>
      <c r="C30" s="379" t="n">
        <f aca="false">B30/B12</f>
        <v>0.756527862045165</v>
      </c>
      <c r="D30" s="137" t="n">
        <f aca="false">+'その他(月別集計)'!D40</f>
        <v>363.944</v>
      </c>
      <c r="E30" s="379" t="n">
        <f aca="false">D30/D12</f>
        <v>1.14014329169917</v>
      </c>
      <c r="F30" s="184"/>
      <c r="G30" s="336"/>
      <c r="H30" s="137"/>
      <c r="I30" s="316"/>
      <c r="J30" s="137"/>
      <c r="K30" s="336"/>
      <c r="L30" s="137"/>
      <c r="M30" s="316"/>
      <c r="N30" s="137"/>
      <c r="O30" s="336"/>
      <c r="P30" s="137"/>
      <c r="Q30" s="316"/>
      <c r="R30" s="137"/>
      <c r="S30" s="336"/>
      <c r="T30" s="137"/>
      <c r="U30" s="316"/>
      <c r="V30" s="137"/>
      <c r="W30" s="336"/>
      <c r="X30" s="137"/>
      <c r="Y30" s="316"/>
      <c r="Z30" s="137"/>
      <c r="AA30" s="336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35" t="str">
        <f aca="false">'その他(月別集計)'!A41</f>
        <v>７月</v>
      </c>
      <c r="B31" s="40" t="n">
        <f aca="false">+'その他(月別集計)'!C41</f>
        <v>275.843</v>
      </c>
      <c r="C31" s="373" t="n">
        <f aca="false">B31/B13</f>
        <v>0.753122047910535</v>
      </c>
      <c r="D31" s="40" t="n">
        <f aca="false">+'その他(月別集計)'!D41</f>
        <v>326.037</v>
      </c>
      <c r="E31" s="373" t="n">
        <f aca="false">D31/D13</f>
        <v>1.03663088682293</v>
      </c>
      <c r="F31" s="311"/>
      <c r="G31" s="312"/>
      <c r="H31" s="40"/>
      <c r="I31" s="310"/>
      <c r="J31" s="40"/>
      <c r="K31" s="312"/>
      <c r="L31" s="40"/>
      <c r="M31" s="310"/>
      <c r="N31" s="40"/>
      <c r="O31" s="312"/>
      <c r="P31" s="40"/>
      <c r="Q31" s="310"/>
      <c r="R31" s="40"/>
      <c r="S31" s="312"/>
      <c r="T31" s="40"/>
      <c r="U31" s="310"/>
      <c r="V31" s="40"/>
      <c r="W31" s="312"/>
      <c r="X31" s="40"/>
      <c r="Y31" s="310"/>
      <c r="Z31" s="40"/>
      <c r="AA31" s="31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49" t="str">
        <f aca="false">'その他(月別集計)'!A42</f>
        <v>８月</v>
      </c>
      <c r="B32" s="137" t="n">
        <f aca="false">+'その他(月別集計)'!C42</f>
        <v>241.875</v>
      </c>
      <c r="C32" s="379" t="n">
        <f aca="false">B32/B14</f>
        <v>0.864222012605583</v>
      </c>
      <c r="D32" s="137" t="n">
        <f aca="false">+'その他(月別集計)'!D42</f>
        <v>291.994</v>
      </c>
      <c r="E32" s="379" t="n">
        <f aca="false">D32/D14</f>
        <v>1.05763505045602</v>
      </c>
      <c r="F32" s="184"/>
      <c r="G32" s="336"/>
      <c r="H32" s="137"/>
      <c r="I32" s="316"/>
      <c r="J32" s="137"/>
      <c r="K32" s="336"/>
      <c r="L32" s="137"/>
      <c r="M32" s="316"/>
      <c r="N32" s="137"/>
      <c r="O32" s="336"/>
      <c r="P32" s="137"/>
      <c r="Q32" s="316"/>
      <c r="R32" s="137"/>
      <c r="S32" s="336"/>
      <c r="T32" s="137"/>
      <c r="U32" s="316"/>
      <c r="V32" s="137"/>
      <c r="W32" s="336"/>
      <c r="X32" s="137"/>
      <c r="Y32" s="316"/>
      <c r="Z32" s="137"/>
      <c r="AA32" s="336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35" t="str">
        <f aca="false">'その他(月別集計)'!A43</f>
        <v>９月</v>
      </c>
      <c r="B33" s="40" t="n">
        <f aca="false">+'その他(月別集計)'!C43</f>
        <v>265.385</v>
      </c>
      <c r="C33" s="373" t="n">
        <f aca="false">B33/B15</f>
        <v>1.01746348196143</v>
      </c>
      <c r="D33" s="40" t="n">
        <f aca="false">+'その他(月別集計)'!D43</f>
        <v>321.152</v>
      </c>
      <c r="E33" s="373" t="n">
        <f aca="false">D33/D15</f>
        <v>1.10240285596595</v>
      </c>
      <c r="F33" s="311"/>
      <c r="G33" s="312"/>
      <c r="H33" s="40"/>
      <c r="I33" s="310"/>
      <c r="J33" s="40"/>
      <c r="K33" s="312"/>
      <c r="L33" s="40"/>
      <c r="M33" s="310"/>
      <c r="N33" s="40"/>
      <c r="O33" s="312"/>
      <c r="P33" s="40"/>
      <c r="Q33" s="310"/>
      <c r="R33" s="40"/>
      <c r="S33" s="312"/>
      <c r="T33" s="40"/>
      <c r="U33" s="310"/>
      <c r="V33" s="40"/>
      <c r="W33" s="312"/>
      <c r="X33" s="40"/>
      <c r="Y33" s="310"/>
      <c r="Z33" s="40"/>
      <c r="AA33" s="31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49" t="str">
        <f aca="false">'その他(月別集計)'!A44</f>
        <v>１０月</v>
      </c>
      <c r="B34" s="137" t="n">
        <f aca="false">+'その他(月別集計)'!C44</f>
        <v>257.937</v>
      </c>
      <c r="C34" s="379" t="n">
        <f aca="false">B34/B16</f>
        <v>0.920138839343046</v>
      </c>
      <c r="D34" s="137" t="n">
        <f aca="false">+'その他(月別集計)'!D44</f>
        <v>295.158</v>
      </c>
      <c r="E34" s="379" t="n">
        <f aca="false">D34/D16</f>
        <v>0.959407890887579</v>
      </c>
      <c r="F34" s="184"/>
      <c r="G34" s="336"/>
      <c r="H34" s="137"/>
      <c r="I34" s="316"/>
      <c r="J34" s="137"/>
      <c r="K34" s="336"/>
      <c r="L34" s="137"/>
      <c r="M34" s="316"/>
      <c r="N34" s="137"/>
      <c r="O34" s="336"/>
      <c r="P34" s="137"/>
      <c r="Q34" s="316"/>
      <c r="R34" s="137"/>
      <c r="S34" s="336"/>
      <c r="T34" s="137"/>
      <c r="U34" s="316"/>
      <c r="V34" s="137"/>
      <c r="W34" s="336"/>
      <c r="X34" s="137"/>
      <c r="Y34" s="316"/>
      <c r="Z34" s="137"/>
      <c r="AA34" s="336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35" t="str">
        <f aca="false">'その他(月別集計)'!A45</f>
        <v>１１月</v>
      </c>
      <c r="B35" s="40" t="n">
        <f aca="false">+'その他(月別集計)'!C45</f>
        <v>230.764</v>
      </c>
      <c r="C35" s="373" t="n">
        <f aca="false">B35/B17</f>
        <v>0.688753186129666</v>
      </c>
      <c r="D35" s="40" t="n">
        <f aca="false">+'その他(月別集計)'!D45</f>
        <v>262.835</v>
      </c>
      <c r="E35" s="373" t="n">
        <f aca="false">D35/D17</f>
        <v>0.814136458110699</v>
      </c>
      <c r="F35" s="311"/>
      <c r="G35" s="312"/>
      <c r="H35" s="40"/>
      <c r="I35" s="310"/>
      <c r="J35" s="40"/>
      <c r="K35" s="312"/>
      <c r="L35" s="40"/>
      <c r="M35" s="310"/>
      <c r="N35" s="40"/>
      <c r="O35" s="312"/>
      <c r="P35" s="40"/>
      <c r="Q35" s="310"/>
      <c r="R35" s="40"/>
      <c r="S35" s="312"/>
      <c r="T35" s="40"/>
      <c r="U35" s="310"/>
      <c r="V35" s="40"/>
      <c r="W35" s="312"/>
      <c r="X35" s="40"/>
      <c r="Y35" s="310"/>
      <c r="Z35" s="40"/>
      <c r="AA35" s="31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26" t="str">
        <f aca="false">'その他(月別集計)'!A46</f>
        <v>１２月</v>
      </c>
      <c r="B36" s="324" t="n">
        <f aca="false">+'その他(月別集計)'!C46</f>
        <v>264.703</v>
      </c>
      <c r="C36" s="380" t="n">
        <f aca="false">B36/B18</f>
        <v>0.856109290960662</v>
      </c>
      <c r="D36" s="324" t="n">
        <f aca="false">+'その他(月別集計)'!D46</f>
        <v>300.464</v>
      </c>
      <c r="E36" s="380" t="n">
        <f aca="false">D36/D18</f>
        <v>0.985373404520471</v>
      </c>
      <c r="F36" s="337"/>
      <c r="G36" s="338"/>
      <c r="H36" s="324"/>
      <c r="I36" s="322"/>
      <c r="J36" s="324"/>
      <c r="K36" s="338"/>
      <c r="L36" s="324"/>
      <c r="M36" s="322"/>
      <c r="N36" s="324"/>
      <c r="O36" s="338"/>
      <c r="P36" s="324"/>
      <c r="Q36" s="322"/>
      <c r="R36" s="324"/>
      <c r="S36" s="338"/>
      <c r="T36" s="324"/>
      <c r="U36" s="322"/>
      <c r="V36" s="324"/>
      <c r="W36" s="338"/>
      <c r="X36" s="324"/>
      <c r="Y36" s="322"/>
      <c r="Z36" s="324"/>
      <c r="AA36" s="338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136"/>
      <c r="B37" s="77"/>
      <c r="C37" s="77"/>
      <c r="D37" s="77"/>
      <c r="E37" s="77"/>
      <c r="F37" s="136"/>
      <c r="G37" s="326"/>
      <c r="H37" s="77"/>
      <c r="I37" s="77"/>
      <c r="J37" s="77"/>
      <c r="K37" s="326"/>
      <c r="L37" s="77"/>
      <c r="M37" s="77"/>
      <c r="N37" s="77"/>
      <c r="O37" s="326"/>
      <c r="P37" s="77"/>
      <c r="Q37" s="77"/>
      <c r="R37" s="77"/>
      <c r="S37" s="326"/>
      <c r="T37" s="77"/>
      <c r="U37" s="77"/>
      <c r="V37" s="77"/>
      <c r="W37" s="326"/>
      <c r="X37" s="77"/>
      <c r="Y37" s="77"/>
      <c r="Z37" s="77"/>
      <c r="AA37" s="326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82" t="s">
        <v>44</v>
      </c>
      <c r="B38" s="84" t="n">
        <f aca="false">SUM(B25:B36)</f>
        <v>3328.171</v>
      </c>
      <c r="C38" s="84"/>
      <c r="D38" s="84" t="n">
        <f aca="false">SUM(D25:D36)</f>
        <v>4014.217</v>
      </c>
      <c r="E38" s="84"/>
      <c r="F38" s="339"/>
      <c r="G38" s="85"/>
      <c r="H38" s="84"/>
      <c r="I38" s="84"/>
      <c r="J38" s="84"/>
      <c r="K38" s="85"/>
      <c r="L38" s="84"/>
      <c r="M38" s="84"/>
      <c r="N38" s="84"/>
      <c r="O38" s="85"/>
      <c r="P38" s="84"/>
      <c r="Q38" s="84"/>
      <c r="R38" s="84"/>
      <c r="S38" s="85"/>
      <c r="T38" s="84"/>
      <c r="U38" s="84"/>
      <c r="V38" s="84"/>
      <c r="W38" s="85"/>
      <c r="X38" s="84"/>
      <c r="Y38" s="84"/>
      <c r="Z38" s="84"/>
      <c r="AA38" s="85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136" t="s">
        <v>45</v>
      </c>
      <c r="B39" s="137" t="n">
        <f aca="false">'その他(月別集計)'!C48</f>
        <v>3610.404</v>
      </c>
      <c r="C39" s="137"/>
      <c r="D39" s="137" t="n">
        <f aca="false">'その他(月別集計)'!D48</f>
        <v>3378.7</v>
      </c>
      <c r="E39" s="331"/>
      <c r="F39" s="184"/>
      <c r="G39" s="332"/>
      <c r="H39" s="137"/>
      <c r="I39" s="331"/>
      <c r="J39" s="137"/>
      <c r="K39" s="332"/>
      <c r="L39" s="137"/>
      <c r="M39" s="331"/>
      <c r="N39" s="137"/>
      <c r="O39" s="332"/>
      <c r="P39" s="137"/>
      <c r="Q39" s="331"/>
      <c r="R39" s="137"/>
      <c r="S39" s="332"/>
      <c r="T39" s="137"/>
      <c r="U39" s="331"/>
      <c r="V39" s="137"/>
      <c r="W39" s="332"/>
      <c r="X39" s="137"/>
      <c r="Y39" s="331"/>
      <c r="Z39" s="137"/>
      <c r="AA39" s="33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82" t="s">
        <v>46</v>
      </c>
      <c r="B40" s="90" t="n">
        <f aca="false">B38/$B$38</f>
        <v>1</v>
      </c>
      <c r="C40" s="90"/>
      <c r="D40" s="90" t="n">
        <f aca="false">D38/$D$38</f>
        <v>1</v>
      </c>
      <c r="E40" s="90"/>
      <c r="F40" s="92"/>
      <c r="G40" s="91"/>
      <c r="H40" s="90"/>
      <c r="I40" s="90"/>
      <c r="J40" s="90"/>
      <c r="K40" s="91"/>
      <c r="L40" s="90"/>
      <c r="M40" s="90"/>
      <c r="N40" s="90"/>
      <c r="O40" s="91"/>
      <c r="P40" s="90"/>
      <c r="Q40" s="90"/>
      <c r="R40" s="90"/>
      <c r="S40" s="91"/>
      <c r="T40" s="90"/>
      <c r="U40" s="90"/>
      <c r="V40" s="90"/>
      <c r="W40" s="91"/>
      <c r="X40" s="90"/>
      <c r="Y40" s="90"/>
      <c r="Z40" s="90"/>
      <c r="AA40" s="91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114" t="s">
        <v>47</v>
      </c>
      <c r="B41" s="115" t="n">
        <f aca="false">B38/B39</f>
        <v>0.921827861923486</v>
      </c>
      <c r="C41" s="115"/>
      <c r="D41" s="115" t="n">
        <f aca="false">D38/D39</f>
        <v>1.18809512534407</v>
      </c>
      <c r="E41" s="115"/>
      <c r="F41" s="333"/>
      <c r="G41" s="116"/>
      <c r="H41" s="115"/>
      <c r="I41" s="115"/>
      <c r="J41" s="115"/>
      <c r="K41" s="116"/>
      <c r="L41" s="115"/>
      <c r="M41" s="115"/>
      <c r="N41" s="115"/>
      <c r="O41" s="116"/>
      <c r="P41" s="115"/>
      <c r="Q41" s="115"/>
      <c r="R41" s="115"/>
      <c r="S41" s="116"/>
      <c r="T41" s="115"/>
      <c r="U41" s="115"/>
      <c r="V41" s="115"/>
      <c r="W41" s="116"/>
      <c r="X41" s="115"/>
      <c r="Y41" s="115"/>
      <c r="Z41" s="115"/>
      <c r="AA41" s="116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5"/>
      <c r="B42" s="3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7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13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13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13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13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136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13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13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13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13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1" activePane="bottomLeft" state="frozen"/>
      <selection pane="topLeft" activeCell="A1" activeCellId="0" sqref="A1"/>
      <selection pane="bottomLeft" activeCell="H41" activeCellId="0" sqref="H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6.9"/>
    <col collapsed="false" customWidth="true" hidden="false" outlineLevel="0" max="3" min="3" style="0" width="10.72"/>
    <col collapsed="false" customWidth="true" hidden="false" outlineLevel="0" max="4" min="4" style="0" width="11.08"/>
    <col collapsed="false" customWidth="true" hidden="false" outlineLevel="0" max="5" min="5" style="0" width="10.26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6.26"/>
    <col collapsed="false" customWidth="true" hidden="false" outlineLevel="0" max="10" min="9" style="0" width="8.9"/>
    <col collapsed="false" customWidth="true" hidden="false" outlineLevel="0" max="11" min="11" style="0" width="6.26"/>
    <col collapsed="false" customWidth="true" hidden="false" outlineLevel="0" max="12" min="12" style="0" width="12.9"/>
    <col collapsed="false" customWidth="true" hidden="false" outlineLevel="0" max="13" min="13" style="0" width="9.08"/>
    <col collapsed="false" customWidth="true" hidden="false" outlineLevel="0" max="14" min="14" style="0" width="6.26"/>
    <col collapsed="false" customWidth="true" hidden="false" outlineLevel="0" max="15" min="15" style="0" width="11.63"/>
    <col collapsed="false" customWidth="true" hidden="false" outlineLevel="0" max="17" min="17" style="0" width="6.26"/>
    <col collapsed="false" customWidth="true" hidden="false" outlineLevel="0" max="19" min="19" style="0" width="10.7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77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3" t="s">
        <v>52</v>
      </c>
      <c r="B3" s="2"/>
      <c r="C3" s="2"/>
      <c r="D3" s="11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5"/>
      <c r="C4" s="6" t="s">
        <v>4</v>
      </c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3" customFormat="true" ht="13" hidden="false" customHeight="false" outlineLevel="0" collapsed="false">
      <c r="A6" s="14" t="s">
        <v>15</v>
      </c>
      <c r="B6" s="15" t="n">
        <v>2009</v>
      </c>
      <c r="C6" s="40" t="n">
        <v>733584</v>
      </c>
      <c r="D6" s="48" t="n">
        <v>406725</v>
      </c>
      <c r="E6" s="37" t="n">
        <v>233314</v>
      </c>
      <c r="F6" s="40" t="n">
        <v>32644</v>
      </c>
      <c r="G6" s="40" t="n">
        <v>24501</v>
      </c>
      <c r="H6" s="40"/>
      <c r="I6" s="40" t="n">
        <v>17019</v>
      </c>
      <c r="J6" s="40" t="n">
        <v>18553</v>
      </c>
      <c r="K6" s="40"/>
      <c r="L6" s="40" t="n">
        <v>639065</v>
      </c>
      <c r="M6" s="40" t="n">
        <v>331383</v>
      </c>
      <c r="N6" s="40"/>
      <c r="O6" s="40" t="n">
        <v>23306</v>
      </c>
      <c r="P6" s="40" t="n">
        <v>15692</v>
      </c>
      <c r="Q6" s="40"/>
      <c r="R6" s="40" t="n">
        <v>21549</v>
      </c>
      <c r="S6" s="48" t="n">
        <v>16595</v>
      </c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3" hidden="false" customHeight="false" outlineLevel="0" collapsed="false">
      <c r="A7" s="128" t="s">
        <v>16</v>
      </c>
      <c r="B7" s="25" t="n">
        <v>2010</v>
      </c>
      <c r="C7" s="129" t="n">
        <v>949118</v>
      </c>
      <c r="D7" s="129" t="n">
        <v>528401</v>
      </c>
      <c r="E7" s="130" t="n">
        <v>297894</v>
      </c>
      <c r="F7" s="129" t="n">
        <v>43041</v>
      </c>
      <c r="G7" s="129" t="n">
        <v>33171</v>
      </c>
      <c r="H7" s="129"/>
      <c r="I7" s="129" t="n">
        <v>19909</v>
      </c>
      <c r="J7" s="129" t="n">
        <v>21368</v>
      </c>
      <c r="K7" s="129"/>
      <c r="L7" s="129" t="n">
        <v>824095</v>
      </c>
      <c r="M7" s="129" t="n">
        <v>427517</v>
      </c>
      <c r="N7" s="129"/>
      <c r="O7" s="129" t="n">
        <v>33942</v>
      </c>
      <c r="P7" s="129" t="n">
        <v>24099</v>
      </c>
      <c r="Q7" s="129"/>
      <c r="R7" s="129" t="n">
        <v>28131</v>
      </c>
      <c r="S7" s="131" t="n">
        <v>22247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3" customFormat="true" ht="13" hidden="false" customHeight="false" outlineLevel="0" collapsed="false">
      <c r="A8" s="35" t="s">
        <v>17</v>
      </c>
      <c r="B8" s="15" t="n">
        <v>2011</v>
      </c>
      <c r="C8" s="40" t="n">
        <v>902028</v>
      </c>
      <c r="D8" s="48" t="n">
        <v>513386</v>
      </c>
      <c r="E8" s="37" t="n">
        <v>275695</v>
      </c>
      <c r="F8" s="40" t="n">
        <v>41717</v>
      </c>
      <c r="G8" s="40" t="n">
        <v>32014</v>
      </c>
      <c r="H8" s="40"/>
      <c r="I8" s="40" t="n">
        <v>18946</v>
      </c>
      <c r="J8" s="40" t="n">
        <v>20665</v>
      </c>
      <c r="K8" s="40"/>
      <c r="L8" s="40" t="n">
        <v>780694</v>
      </c>
      <c r="M8" s="40" t="n">
        <v>417176</v>
      </c>
      <c r="N8" s="40"/>
      <c r="O8" s="40" t="n">
        <v>33362</v>
      </c>
      <c r="P8" s="40" t="n">
        <v>22798</v>
      </c>
      <c r="Q8" s="40"/>
      <c r="R8" s="40" t="n">
        <v>27309</v>
      </c>
      <c r="S8" s="48" t="n">
        <v>20734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23" customFormat="true" ht="13" hidden="false" customHeight="false" outlineLevel="0" collapsed="false">
      <c r="A9" s="24" t="s">
        <v>18</v>
      </c>
      <c r="B9" s="25" t="n">
        <v>2012</v>
      </c>
      <c r="C9" s="129" t="n">
        <v>978523</v>
      </c>
      <c r="D9" s="129" t="n">
        <v>538278</v>
      </c>
      <c r="E9" s="130" t="n">
        <v>322209</v>
      </c>
      <c r="F9" s="129" t="n">
        <v>38989</v>
      </c>
      <c r="G9" s="129" t="n">
        <v>28418</v>
      </c>
      <c r="H9" s="129"/>
      <c r="I9" s="129" t="n">
        <v>18583</v>
      </c>
      <c r="J9" s="129" t="n">
        <v>20152</v>
      </c>
      <c r="K9" s="129"/>
      <c r="L9" s="129" t="n">
        <v>860793</v>
      </c>
      <c r="M9" s="129" t="n">
        <v>448102</v>
      </c>
      <c r="N9" s="129"/>
      <c r="O9" s="129" t="n">
        <v>32484</v>
      </c>
      <c r="P9" s="129" t="n">
        <v>21974</v>
      </c>
      <c r="Q9" s="129"/>
      <c r="R9" s="129" t="n">
        <v>27674</v>
      </c>
      <c r="S9" s="131" t="n">
        <v>19632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3" customFormat="true" ht="13" hidden="false" customHeight="false" outlineLevel="0" collapsed="false">
      <c r="A10" s="35" t="s">
        <v>19</v>
      </c>
      <c r="B10" s="15" t="n">
        <v>2013</v>
      </c>
      <c r="C10" s="40" t="n">
        <v>958503</v>
      </c>
      <c r="D10" s="48" t="n">
        <v>532851</v>
      </c>
      <c r="E10" s="37" t="n">
        <v>309015</v>
      </c>
      <c r="F10" s="40" t="n">
        <v>32866</v>
      </c>
      <c r="G10" s="40" t="n">
        <v>24577</v>
      </c>
      <c r="H10" s="40"/>
      <c r="I10" s="40" t="n">
        <v>17508</v>
      </c>
      <c r="J10" s="40" t="n">
        <v>19907</v>
      </c>
      <c r="K10" s="40"/>
      <c r="L10" s="40" t="n">
        <v>851841</v>
      </c>
      <c r="M10" s="40" t="n">
        <v>448879</v>
      </c>
      <c r="N10" s="40"/>
      <c r="O10" s="40" t="n">
        <v>28720</v>
      </c>
      <c r="P10" s="40" t="n">
        <v>19390</v>
      </c>
      <c r="Q10" s="40"/>
      <c r="R10" s="40" t="n">
        <v>27568</v>
      </c>
      <c r="S10" s="48" t="n">
        <v>20099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23" customFormat="true" ht="13" hidden="false" customHeight="false" outlineLevel="0" collapsed="false">
      <c r="A11" s="24" t="s">
        <v>20</v>
      </c>
      <c r="B11" s="25" t="n">
        <v>2014</v>
      </c>
      <c r="C11" s="45" t="n">
        <v>975508</v>
      </c>
      <c r="D11" s="46" t="n">
        <v>553149</v>
      </c>
      <c r="E11" s="47" t="n">
        <v>317289</v>
      </c>
      <c r="F11" s="45" t="n">
        <v>29260</v>
      </c>
      <c r="G11" s="45" t="n">
        <v>23232</v>
      </c>
      <c r="H11" s="45"/>
      <c r="I11" s="45" t="n">
        <v>17911</v>
      </c>
      <c r="J11" s="45" t="n">
        <v>20327</v>
      </c>
      <c r="K11" s="45"/>
      <c r="L11" s="45" t="n">
        <v>869473</v>
      </c>
      <c r="M11" s="45" t="n">
        <v>468556</v>
      </c>
      <c r="N11" s="45"/>
      <c r="O11" s="45" t="n">
        <v>28593</v>
      </c>
      <c r="P11" s="45" t="n">
        <v>19210</v>
      </c>
      <c r="Q11" s="45"/>
      <c r="R11" s="45" t="n">
        <v>30271</v>
      </c>
      <c r="S11" s="46" t="n">
        <v>21824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13" hidden="false" customHeight="false" outlineLevel="0" collapsed="false">
      <c r="A12" s="35" t="s">
        <v>21</v>
      </c>
      <c r="B12" s="15" t="n">
        <v>2015</v>
      </c>
      <c r="C12" s="40" t="n">
        <v>953570</v>
      </c>
      <c r="D12" s="48" t="n">
        <v>555179</v>
      </c>
      <c r="E12" s="37" t="n">
        <v>302466</v>
      </c>
      <c r="F12" s="40" t="n">
        <v>28378</v>
      </c>
      <c r="G12" s="40" t="n">
        <v>23595</v>
      </c>
      <c r="H12" s="40"/>
      <c r="I12" s="40" t="n">
        <v>17839</v>
      </c>
      <c r="J12" s="40" t="n">
        <v>20432</v>
      </c>
      <c r="K12" s="40"/>
      <c r="L12" s="40" t="n">
        <v>849252</v>
      </c>
      <c r="M12" s="40" t="n">
        <v>469392</v>
      </c>
      <c r="N12" s="40"/>
      <c r="O12" s="40" t="n">
        <v>27155</v>
      </c>
      <c r="P12" s="40" t="n">
        <v>18989</v>
      </c>
      <c r="Q12" s="40"/>
      <c r="R12" s="40" t="n">
        <v>30946</v>
      </c>
      <c r="S12" s="48" t="n">
        <v>22771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12.75" hidden="false" customHeight="true" outlineLevel="0" collapsed="false">
      <c r="A13" s="24" t="s">
        <v>22</v>
      </c>
      <c r="B13" s="25" t="n">
        <v>2016</v>
      </c>
      <c r="C13" s="45" t="n">
        <v>960888</v>
      </c>
      <c r="D13" s="46" t="n">
        <v>543372</v>
      </c>
      <c r="E13" s="47" t="n">
        <v>306641</v>
      </c>
      <c r="F13" s="45" t="n">
        <v>26758</v>
      </c>
      <c r="G13" s="45" t="n">
        <v>21842</v>
      </c>
      <c r="H13" s="45"/>
      <c r="I13" s="45" t="n">
        <v>16333</v>
      </c>
      <c r="J13" s="45" t="n">
        <v>18317</v>
      </c>
      <c r="K13" s="45"/>
      <c r="L13" s="45" t="n">
        <v>860549</v>
      </c>
      <c r="M13" s="45" t="n">
        <v>463933</v>
      </c>
      <c r="N13" s="45"/>
      <c r="O13" s="45" t="n">
        <v>25810</v>
      </c>
      <c r="P13" s="45" t="n">
        <v>16596</v>
      </c>
      <c r="Q13" s="45"/>
      <c r="R13" s="45" t="n">
        <v>31438</v>
      </c>
      <c r="S13" s="46" t="n">
        <v>22684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23" customFormat="true" ht="13" hidden="false" customHeight="false" outlineLevel="0" collapsed="false">
      <c r="A14" s="35" t="s">
        <v>23</v>
      </c>
      <c r="B14" s="15" t="n">
        <v>2017</v>
      </c>
      <c r="C14" s="40" t="n">
        <v>1019993</v>
      </c>
      <c r="D14" s="48" t="n">
        <v>576934</v>
      </c>
      <c r="E14" s="37" t="n">
        <v>317070</v>
      </c>
      <c r="F14" s="40" t="n">
        <v>31542</v>
      </c>
      <c r="G14" s="40" t="n">
        <v>25012</v>
      </c>
      <c r="H14" s="40"/>
      <c r="I14" s="40" t="n">
        <v>16865</v>
      </c>
      <c r="J14" s="40" t="n">
        <v>18654</v>
      </c>
      <c r="K14" s="40"/>
      <c r="L14" s="40" t="n">
        <v>910481</v>
      </c>
      <c r="M14" s="40" t="n">
        <v>490310</v>
      </c>
      <c r="N14" s="40"/>
      <c r="O14" s="40" t="n">
        <v>27629</v>
      </c>
      <c r="P14" s="40" t="n">
        <v>18304</v>
      </c>
      <c r="Q14" s="40"/>
      <c r="R14" s="40" t="n">
        <v>33476</v>
      </c>
      <c r="S14" s="48" t="n">
        <v>24655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3" customFormat="true" ht="13" hidden="false" customHeight="false" outlineLevel="0" collapsed="false">
      <c r="A15" s="24" t="s">
        <v>24</v>
      </c>
      <c r="B15" s="25" t="n">
        <v>2018</v>
      </c>
      <c r="C15" s="45" t="n">
        <v>1051429.969</v>
      </c>
      <c r="D15" s="46" t="n">
        <v>606695.835</v>
      </c>
      <c r="E15" s="47" t="n">
        <v>316589.5</v>
      </c>
      <c r="F15" s="45" t="n">
        <v>31545.002</v>
      </c>
      <c r="G15" s="45" t="n">
        <v>25839.113</v>
      </c>
      <c r="H15" s="45"/>
      <c r="I15" s="45" t="n">
        <v>18051.258</v>
      </c>
      <c r="J15" s="45" t="n">
        <v>20987.113</v>
      </c>
      <c r="K15" s="45"/>
      <c r="L15" s="45" t="n">
        <v>941442.025</v>
      </c>
      <c r="M15" s="45" t="n">
        <v>516579.148</v>
      </c>
      <c r="N15" s="45"/>
      <c r="O15" s="45" t="n">
        <v>24597.309</v>
      </c>
      <c r="P15" s="45" t="n">
        <v>16119.32</v>
      </c>
      <c r="Q15" s="45"/>
      <c r="R15" s="45" t="n">
        <v>35794.375</v>
      </c>
      <c r="S15" s="46" t="n">
        <v>27171.141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22" customFormat="true" ht="13" hidden="false" customHeight="false" outlineLevel="0" collapsed="false">
      <c r="A16" s="35" t="s">
        <v>25</v>
      </c>
      <c r="B16" s="15" t="n">
        <v>2019</v>
      </c>
      <c r="C16" s="40" t="n">
        <v>1000279.876</v>
      </c>
      <c r="D16" s="48" t="n">
        <v>588006.004</v>
      </c>
      <c r="E16" s="37" t="n">
        <v>311502.002</v>
      </c>
      <c r="F16" s="40" t="n">
        <v>28892.276</v>
      </c>
      <c r="G16" s="40" t="n">
        <v>24154.067</v>
      </c>
      <c r="H16" s="40"/>
      <c r="I16" s="40" t="n">
        <v>17070.63</v>
      </c>
      <c r="J16" s="40" t="n">
        <v>20082.521</v>
      </c>
      <c r="K16" s="40"/>
      <c r="L16" s="40" t="n">
        <v>895933.416</v>
      </c>
      <c r="M16" s="40" t="n">
        <v>501754.4</v>
      </c>
      <c r="N16" s="40"/>
      <c r="O16" s="40" t="n">
        <v>23105.729</v>
      </c>
      <c r="P16" s="40" t="n">
        <v>14873.381</v>
      </c>
      <c r="Q16" s="40"/>
      <c r="R16" s="40" t="n">
        <v>34686.425</v>
      </c>
      <c r="S16" s="48" t="n">
        <v>26800.759</v>
      </c>
    </row>
    <row r="17" s="22" customFormat="true" ht="13" hidden="false" customHeight="false" outlineLevel="0" collapsed="false">
      <c r="A17" s="54" t="s">
        <v>26</v>
      </c>
      <c r="B17" s="132" t="n">
        <v>2020</v>
      </c>
      <c r="C17" s="133" t="n">
        <v>821467.057</v>
      </c>
      <c r="D17" s="134" t="n">
        <v>495104.562</v>
      </c>
      <c r="E17" s="135" t="n">
        <v>264450.194</v>
      </c>
      <c r="F17" s="133" t="n">
        <v>26164.543</v>
      </c>
      <c r="G17" s="133" t="n">
        <v>21754.755</v>
      </c>
      <c r="H17" s="133"/>
      <c r="I17" s="133" t="n">
        <v>14353.939</v>
      </c>
      <c r="J17" s="133" t="n">
        <v>17202.54</v>
      </c>
      <c r="K17" s="133"/>
      <c r="L17" s="133" t="n">
        <v>734824.05</v>
      </c>
      <c r="M17" s="133" t="n">
        <v>422624.501</v>
      </c>
      <c r="N17" s="133"/>
      <c r="O17" s="133" t="n">
        <v>18788.515</v>
      </c>
      <c r="P17" s="133" t="n">
        <v>12005.253</v>
      </c>
      <c r="Q17" s="133"/>
      <c r="R17" s="133" t="n">
        <v>27336.01</v>
      </c>
      <c r="S17" s="134" t="n">
        <v>21517.513</v>
      </c>
    </row>
    <row r="18" s="22" customFormat="true" ht="13" hidden="false" customHeight="false" outlineLevel="0" collapsed="false">
      <c r="A18" s="54" t="s">
        <v>27</v>
      </c>
      <c r="B18" s="132" t="n">
        <v>2021</v>
      </c>
      <c r="C18" s="133" t="n">
        <v>904439.851</v>
      </c>
      <c r="D18" s="134" t="n">
        <v>570832.918</v>
      </c>
      <c r="E18" s="135" t="n">
        <v>287981.297</v>
      </c>
      <c r="F18" s="133" t="n">
        <v>31483.05</v>
      </c>
      <c r="G18" s="133" t="n">
        <v>27088.671</v>
      </c>
      <c r="H18" s="133"/>
      <c r="I18" s="133" t="n">
        <v>17598.4</v>
      </c>
      <c r="J18" s="133" t="n">
        <v>21022.351</v>
      </c>
      <c r="K18" s="133"/>
      <c r="L18" s="133" t="n">
        <v>798454.752</v>
      </c>
      <c r="M18" s="133" t="n">
        <v>479482.725</v>
      </c>
      <c r="N18" s="133"/>
      <c r="O18" s="133" t="n">
        <v>22975.566</v>
      </c>
      <c r="P18" s="133" t="n">
        <v>15482.843</v>
      </c>
      <c r="Q18" s="133"/>
      <c r="R18" s="133" t="n">
        <v>33928.083</v>
      </c>
      <c r="S18" s="134" t="n">
        <v>27756.328</v>
      </c>
    </row>
    <row r="19" s="22" customFormat="true" ht="13" hidden="false" customHeight="false" outlineLevel="0" collapsed="false">
      <c r="A19" s="35" t="s">
        <v>28</v>
      </c>
      <c r="B19" s="63" t="n">
        <v>2021</v>
      </c>
      <c r="C19" s="40" t="n">
        <v>74229.892</v>
      </c>
      <c r="D19" s="48" t="n">
        <v>45322.259</v>
      </c>
      <c r="E19" s="37" t="n">
        <v>23918.516</v>
      </c>
      <c r="F19" s="40" t="n">
        <v>2451.169</v>
      </c>
      <c r="G19" s="40" t="n">
        <v>2028.104</v>
      </c>
      <c r="H19" s="40"/>
      <c r="I19" s="40" t="n">
        <v>1280.195</v>
      </c>
      <c r="J19" s="40" t="n">
        <v>1576.735</v>
      </c>
      <c r="K19" s="40"/>
      <c r="L19" s="40" t="n">
        <v>65934.298</v>
      </c>
      <c r="M19" s="40" t="n">
        <v>38362.748</v>
      </c>
      <c r="N19" s="40"/>
      <c r="O19" s="40" t="n">
        <v>1881.334</v>
      </c>
      <c r="P19" s="40" t="n">
        <v>1245.803</v>
      </c>
      <c r="Q19" s="40"/>
      <c r="R19" s="40" t="n">
        <v>2682.896</v>
      </c>
      <c r="S19" s="48" t="n">
        <v>2108.869</v>
      </c>
      <c r="T19" s="2"/>
      <c r="U19" s="2"/>
      <c r="V19" s="2"/>
      <c r="W19" s="2"/>
      <c r="X19" s="2"/>
      <c r="AB19" s="62"/>
    </row>
    <row r="20" s="22" customFormat="true" ht="13" hidden="false" customHeight="false" outlineLevel="0" collapsed="false">
      <c r="A20" s="24" t="s">
        <v>32</v>
      </c>
      <c r="B20" s="67" t="s">
        <v>33</v>
      </c>
      <c r="C20" s="45" t="n">
        <v>76702.487</v>
      </c>
      <c r="D20" s="46" t="n">
        <v>47270.428</v>
      </c>
      <c r="E20" s="47" t="n">
        <v>23957.449</v>
      </c>
      <c r="F20" s="45" t="n">
        <v>2563.444</v>
      </c>
      <c r="G20" s="45" t="n">
        <v>2135.265</v>
      </c>
      <c r="H20" s="45"/>
      <c r="I20" s="45" t="n">
        <v>1421.102</v>
      </c>
      <c r="J20" s="45" t="n">
        <v>1696.392</v>
      </c>
      <c r="K20" s="45"/>
      <c r="L20" s="45" t="n">
        <v>67736.439</v>
      </c>
      <c r="M20" s="45" t="n">
        <v>39710.351</v>
      </c>
      <c r="N20" s="45"/>
      <c r="O20" s="45" t="n">
        <v>2082.29</v>
      </c>
      <c r="P20" s="45" t="n">
        <v>1402.341</v>
      </c>
      <c r="Q20" s="45"/>
      <c r="R20" s="45" t="n">
        <v>2899.212</v>
      </c>
      <c r="S20" s="46" t="n">
        <v>2326.079</v>
      </c>
    </row>
    <row r="21" customFormat="false" ht="13" hidden="false" customHeight="false" outlineLevel="0" collapsed="false">
      <c r="A21" s="35" t="s">
        <v>34</v>
      </c>
      <c r="B21" s="69"/>
      <c r="C21" s="40" t="n">
        <v>87567.118</v>
      </c>
      <c r="D21" s="48" t="n">
        <v>52969.94</v>
      </c>
      <c r="E21" s="37" t="n">
        <v>27676.091</v>
      </c>
      <c r="F21" s="40" t="n">
        <v>2812.61</v>
      </c>
      <c r="G21" s="40" t="n">
        <v>2412.977</v>
      </c>
      <c r="H21" s="40"/>
      <c r="I21" s="40" t="n">
        <v>1644.95</v>
      </c>
      <c r="J21" s="40" t="n">
        <v>1876.894</v>
      </c>
      <c r="K21" s="40"/>
      <c r="L21" s="40" t="n">
        <v>77549.128</v>
      </c>
      <c r="M21" s="40" t="n">
        <v>44581.697</v>
      </c>
      <c r="N21" s="40"/>
      <c r="O21" s="40" t="n">
        <v>2308.403</v>
      </c>
      <c r="P21" s="40" t="n">
        <v>1528.938</v>
      </c>
      <c r="Q21" s="40"/>
      <c r="R21" s="40" t="n">
        <v>3252.027</v>
      </c>
      <c r="S21" s="48" t="n">
        <v>2569.434</v>
      </c>
      <c r="T21" s="22"/>
      <c r="U21" s="22"/>
      <c r="V21" s="22"/>
      <c r="W21" s="22"/>
      <c r="X21" s="22"/>
      <c r="Y21" s="2"/>
      <c r="Z21" s="2"/>
      <c r="AA21" s="2"/>
      <c r="AB21" s="2"/>
      <c r="AC21" s="2"/>
      <c r="AD21" s="2"/>
      <c r="AE21" s="2"/>
      <c r="AF21" s="2"/>
      <c r="AG21" s="2"/>
    </row>
    <row r="22" s="70" customFormat="true" ht="13" hidden="false" customHeight="false" outlineLevel="0" collapsed="false">
      <c r="A22" s="24" t="s">
        <v>35</v>
      </c>
      <c r="B22" s="62"/>
      <c r="C22" s="45" t="n">
        <v>83417.303</v>
      </c>
      <c r="D22" s="46" t="n">
        <v>51617.172</v>
      </c>
      <c r="E22" s="47" t="n">
        <v>26493.553</v>
      </c>
      <c r="F22" s="45" t="n">
        <v>2756.298</v>
      </c>
      <c r="G22" s="45" t="n">
        <v>2377.176</v>
      </c>
      <c r="H22" s="45"/>
      <c r="I22" s="45" t="n">
        <v>1598.818</v>
      </c>
      <c r="J22" s="45" t="n">
        <v>1870.777</v>
      </c>
      <c r="K22" s="45"/>
      <c r="L22" s="45" t="n">
        <v>73967.827</v>
      </c>
      <c r="M22" s="45" t="n">
        <v>43547.281</v>
      </c>
      <c r="N22" s="45"/>
      <c r="O22" s="45" t="n">
        <v>2010.68</v>
      </c>
      <c r="P22" s="45" t="n">
        <v>1339.737</v>
      </c>
      <c r="Q22" s="45"/>
      <c r="R22" s="45" t="n">
        <v>3083.68</v>
      </c>
      <c r="S22" s="46" t="n">
        <v>2482.201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70" customFormat="true" ht="13" hidden="false" customHeight="false" outlineLevel="0" collapsed="false">
      <c r="A23" s="35" t="s">
        <v>36</v>
      </c>
      <c r="B23" s="69"/>
      <c r="C23" s="40" t="n">
        <v>63095.187</v>
      </c>
      <c r="D23" s="48" t="n">
        <v>39230.228</v>
      </c>
      <c r="E23" s="37" t="n">
        <v>19338.765</v>
      </c>
      <c r="F23" s="40" t="n">
        <v>2363.684</v>
      </c>
      <c r="G23" s="40" t="n">
        <v>1975.601</v>
      </c>
      <c r="H23" s="40"/>
      <c r="I23" s="40" t="n">
        <v>1334.088</v>
      </c>
      <c r="J23" s="40" t="n">
        <v>1546.209</v>
      </c>
      <c r="K23" s="40"/>
      <c r="L23" s="40" t="n">
        <v>55352.15</v>
      </c>
      <c r="M23" s="40" t="n">
        <v>32705.738</v>
      </c>
      <c r="N23" s="40"/>
      <c r="O23" s="40" t="n">
        <v>1596.459</v>
      </c>
      <c r="P23" s="40" t="n">
        <v>1028.699</v>
      </c>
      <c r="Q23" s="40"/>
      <c r="R23" s="40" t="n">
        <v>2448.806</v>
      </c>
      <c r="S23" s="48" t="n">
        <v>1973.981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70" customFormat="true" ht="13" hidden="false" customHeight="false" outlineLevel="0" collapsed="false">
      <c r="A24" s="24" t="s">
        <v>37</v>
      </c>
      <c r="B24" s="62"/>
      <c r="C24" s="45" t="n">
        <v>83915.767</v>
      </c>
      <c r="D24" s="46" t="n">
        <v>51366.767</v>
      </c>
      <c r="E24" s="47" t="n">
        <v>26810.568</v>
      </c>
      <c r="F24" s="45" t="n">
        <v>2796.444</v>
      </c>
      <c r="G24" s="45" t="n">
        <v>2429.256</v>
      </c>
      <c r="H24" s="45"/>
      <c r="I24" s="45" t="n">
        <v>1579.877</v>
      </c>
      <c r="J24" s="45" t="n">
        <v>1893.414</v>
      </c>
      <c r="K24" s="45"/>
      <c r="L24" s="45" t="n">
        <v>74327.489</v>
      </c>
      <c r="M24" s="45" t="n">
        <v>43109.356</v>
      </c>
      <c r="N24" s="45"/>
      <c r="O24" s="45" t="n">
        <v>2082.881</v>
      </c>
      <c r="P24" s="45" t="n">
        <v>1394.044</v>
      </c>
      <c r="Q24" s="45"/>
      <c r="R24" s="45" t="n">
        <v>3129.076</v>
      </c>
      <c r="S24" s="46" t="n">
        <v>2540.697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70" customFormat="true" ht="13" hidden="false" customHeight="false" outlineLevel="0" collapsed="false">
      <c r="A25" s="35" t="s">
        <v>38</v>
      </c>
      <c r="B25" s="69"/>
      <c r="C25" s="40" t="n">
        <v>86069.324</v>
      </c>
      <c r="D25" s="48" t="n">
        <v>54214.346</v>
      </c>
      <c r="E25" s="37" t="n">
        <v>27762.869</v>
      </c>
      <c r="F25" s="40" t="n">
        <v>2738.384</v>
      </c>
      <c r="G25" s="40" t="n">
        <v>2425.999</v>
      </c>
      <c r="H25" s="40"/>
      <c r="I25" s="40" t="n">
        <v>1564.315</v>
      </c>
      <c r="J25" s="40" t="n">
        <v>1922.966</v>
      </c>
      <c r="K25" s="40"/>
      <c r="L25" s="40" t="n">
        <v>76675.946</v>
      </c>
      <c r="M25" s="40" t="n">
        <v>46049.157</v>
      </c>
      <c r="N25" s="40"/>
      <c r="O25" s="40" t="n">
        <v>1913.001</v>
      </c>
      <c r="P25" s="40" t="n">
        <v>1266.915</v>
      </c>
      <c r="Q25" s="40"/>
      <c r="R25" s="40" t="n">
        <v>3177.678</v>
      </c>
      <c r="S25" s="48" t="n">
        <v>2549.309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70" customFormat="true" ht="13" hidden="false" customHeight="false" outlineLevel="0" collapsed="false">
      <c r="A26" s="24" t="s">
        <v>39</v>
      </c>
      <c r="B26" s="62"/>
      <c r="C26" s="45" t="n">
        <v>63513.544</v>
      </c>
      <c r="D26" s="46" t="n">
        <v>40914.626</v>
      </c>
      <c r="E26" s="47" t="n">
        <v>19494.143</v>
      </c>
      <c r="F26" s="45" t="n">
        <v>2368.994</v>
      </c>
      <c r="G26" s="45" t="n">
        <v>2016.604</v>
      </c>
      <c r="H26" s="45"/>
      <c r="I26" s="45" t="n">
        <v>1271.055</v>
      </c>
      <c r="J26" s="45" t="n">
        <v>1541.182</v>
      </c>
      <c r="K26" s="45"/>
      <c r="L26" s="45" t="n">
        <v>55962.446</v>
      </c>
      <c r="M26" s="45" t="n">
        <v>34382.305</v>
      </c>
      <c r="N26" s="45"/>
      <c r="O26" s="45" t="n">
        <v>1574.818</v>
      </c>
      <c r="P26" s="45" t="n">
        <v>1032.765</v>
      </c>
      <c r="Q26" s="45"/>
      <c r="R26" s="45" t="n">
        <v>2336.231</v>
      </c>
      <c r="S26" s="46" t="n">
        <v>1941.77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70" customFormat="true" ht="13" hidden="false" customHeight="false" outlineLevel="0" collapsed="false">
      <c r="A27" s="35" t="s">
        <v>40</v>
      </c>
      <c r="B27" s="69"/>
      <c r="C27" s="40" t="n">
        <v>62982.567</v>
      </c>
      <c r="D27" s="48" t="n">
        <v>41548.632</v>
      </c>
      <c r="E27" s="37" t="n">
        <v>17820.338</v>
      </c>
      <c r="F27" s="40" t="n">
        <v>2563.044</v>
      </c>
      <c r="G27" s="40" t="n">
        <v>2184.926</v>
      </c>
      <c r="H27" s="40"/>
      <c r="I27" s="40" t="n">
        <v>1425.995</v>
      </c>
      <c r="J27" s="40" t="n">
        <v>1651.048</v>
      </c>
      <c r="K27" s="40"/>
      <c r="L27" s="40" t="n">
        <v>54501.211</v>
      </c>
      <c r="M27" s="40" t="n">
        <v>34302.996</v>
      </c>
      <c r="N27" s="40"/>
      <c r="O27" s="40" t="n">
        <v>1761.381</v>
      </c>
      <c r="P27" s="40" t="n">
        <v>1175.301</v>
      </c>
      <c r="Q27" s="40"/>
      <c r="R27" s="40" t="n">
        <v>2730.936</v>
      </c>
      <c r="S27" s="48" t="n">
        <v>2234.361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70" customFormat="true" ht="13" hidden="false" customHeight="false" outlineLevel="0" collapsed="false">
      <c r="A28" s="24" t="s">
        <v>41</v>
      </c>
      <c r="B28" s="62"/>
      <c r="C28" s="45" t="n">
        <v>65224.136</v>
      </c>
      <c r="D28" s="46" t="n">
        <v>43165.407</v>
      </c>
      <c r="E28" s="47" t="n">
        <v>21196.237</v>
      </c>
      <c r="F28" s="45" t="n">
        <v>2686.588</v>
      </c>
      <c r="G28" s="45" t="n">
        <v>2339.994</v>
      </c>
      <c r="H28" s="45"/>
      <c r="I28" s="45" t="n">
        <v>1399.538</v>
      </c>
      <c r="J28" s="45" t="n">
        <v>1721.416</v>
      </c>
      <c r="K28" s="45"/>
      <c r="L28" s="45" t="n">
        <v>56924.871</v>
      </c>
      <c r="M28" s="45" t="n">
        <v>35800.074</v>
      </c>
      <c r="N28" s="45"/>
      <c r="O28" s="45" t="n">
        <v>1697.341</v>
      </c>
      <c r="P28" s="45" t="n">
        <v>1168.1</v>
      </c>
      <c r="Q28" s="45"/>
      <c r="R28" s="45" t="n">
        <v>2515.798</v>
      </c>
      <c r="S28" s="46" t="n">
        <v>2135.823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70" customFormat="true" ht="13" hidden="false" customHeight="false" outlineLevel="0" collapsed="false">
      <c r="A29" s="35" t="s">
        <v>42</v>
      </c>
      <c r="B29" s="69"/>
      <c r="C29" s="40" t="n">
        <v>80381.684</v>
      </c>
      <c r="D29" s="48" t="n">
        <v>52213.731</v>
      </c>
      <c r="E29" s="37" t="n">
        <v>27262.044</v>
      </c>
      <c r="F29" s="40" t="n">
        <v>2759.952</v>
      </c>
      <c r="G29" s="40" t="n">
        <v>2457.102</v>
      </c>
      <c r="H29" s="40"/>
      <c r="I29" s="40" t="n">
        <v>1618.516</v>
      </c>
      <c r="J29" s="40" t="n">
        <v>1933.629</v>
      </c>
      <c r="K29" s="40"/>
      <c r="L29" s="40" t="n">
        <v>71063.276</v>
      </c>
      <c r="M29" s="40" t="n">
        <v>43914.221</v>
      </c>
      <c r="N29" s="40"/>
      <c r="O29" s="40" t="n">
        <v>2101.402</v>
      </c>
      <c r="P29" s="40" t="n">
        <v>1461.877</v>
      </c>
      <c r="Q29" s="40"/>
      <c r="R29" s="40" t="n">
        <v>2838.538</v>
      </c>
      <c r="S29" s="48" t="n">
        <v>2446.902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70" customFormat="true" ht="13" hidden="false" customHeight="false" outlineLevel="0" collapsed="false">
      <c r="A30" s="24" t="s">
        <v>43</v>
      </c>
      <c r="B30" s="62"/>
      <c r="C30" s="45" t="n">
        <v>77340.842</v>
      </c>
      <c r="D30" s="46" t="n">
        <v>50999.382</v>
      </c>
      <c r="E30" s="47" t="n">
        <v>26250.724</v>
      </c>
      <c r="F30" s="45" t="n">
        <v>2622.439</v>
      </c>
      <c r="G30" s="45" t="n">
        <v>2305.667</v>
      </c>
      <c r="H30" s="45"/>
      <c r="I30" s="45" t="n">
        <v>1459.951</v>
      </c>
      <c r="J30" s="45" t="n">
        <v>1791.689</v>
      </c>
      <c r="K30" s="45"/>
      <c r="L30" s="45" t="n">
        <v>68459.671</v>
      </c>
      <c r="M30" s="45" t="n">
        <v>43016.801</v>
      </c>
      <c r="N30" s="45"/>
      <c r="O30" s="45" t="n">
        <v>1965.576</v>
      </c>
      <c r="P30" s="45" t="n">
        <v>1438.323</v>
      </c>
      <c r="Q30" s="45"/>
      <c r="R30" s="45" t="n">
        <v>2833.205</v>
      </c>
      <c r="S30" s="46" t="n">
        <v>2446.902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70" customFormat="true" ht="13" hidden="false" customHeight="false" outlineLevel="0" collapsed="false">
      <c r="A31" s="82" t="s">
        <v>44</v>
      </c>
      <c r="B31" s="83"/>
      <c r="C31" s="84" t="n">
        <f aca="false">SUM(C19:C30)</f>
        <v>904439.851</v>
      </c>
      <c r="D31" s="85" t="n">
        <f aca="false">SUM(D19:D30)</f>
        <v>570832.918</v>
      </c>
      <c r="E31" s="86" t="n">
        <f aca="false">SUM(E19:E30)</f>
        <v>287981.297</v>
      </c>
      <c r="F31" s="84" t="n">
        <f aca="false">SUM(F19:F30)</f>
        <v>31483.05</v>
      </c>
      <c r="G31" s="84" t="n">
        <f aca="false">SUM(G19:G30)</f>
        <v>27088.671</v>
      </c>
      <c r="H31" s="84"/>
      <c r="I31" s="84" t="n">
        <f aca="false">SUM(I19:I30)</f>
        <v>17598.4</v>
      </c>
      <c r="J31" s="84" t="n">
        <f aca="false">SUM(J19:J30)</f>
        <v>21022.351</v>
      </c>
      <c r="K31" s="84"/>
      <c r="L31" s="84" t="n">
        <f aca="false">SUM(L19:L30)</f>
        <v>798454.752</v>
      </c>
      <c r="M31" s="84" t="n">
        <f aca="false">SUM(M19:M30)</f>
        <v>479482.725</v>
      </c>
      <c r="N31" s="84"/>
      <c r="O31" s="84" t="n">
        <f aca="false">SUM(O19:O30)</f>
        <v>22975.566</v>
      </c>
      <c r="P31" s="84" t="n">
        <f aca="false">SUM(P19:P30)</f>
        <v>15482.843</v>
      </c>
      <c r="Q31" s="84"/>
      <c r="R31" s="84" t="n">
        <f aca="false">SUM(R19:R30)</f>
        <v>33928.083</v>
      </c>
      <c r="S31" s="85" t="n">
        <f aca="false">SUM(S19:S30)</f>
        <v>27756.328</v>
      </c>
      <c r="T31" s="2"/>
      <c r="U31" s="2"/>
      <c r="V31" s="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70" customFormat="true" ht="13" hidden="false" customHeight="false" outlineLevel="0" collapsed="false">
      <c r="A32" s="136" t="s">
        <v>45</v>
      </c>
      <c r="B32" s="77"/>
      <c r="C32" s="137" t="n">
        <f aca="false">C18</f>
        <v>904439.851</v>
      </c>
      <c r="D32" s="137" t="n">
        <f aca="false">D18</f>
        <v>570832.918</v>
      </c>
      <c r="E32" s="138" t="n">
        <f aca="false">E18</f>
        <v>287981.297</v>
      </c>
      <c r="F32" s="137" t="n">
        <f aca="false">F18</f>
        <v>31483.05</v>
      </c>
      <c r="G32" s="137" t="n">
        <f aca="false">G18</f>
        <v>27088.671</v>
      </c>
      <c r="H32" s="137" t="n">
        <f aca="false">H18</f>
        <v>0</v>
      </c>
      <c r="I32" s="137" t="n">
        <f aca="false">I18</f>
        <v>17598.4</v>
      </c>
      <c r="J32" s="137" t="n">
        <f aca="false">J18</f>
        <v>21022.351</v>
      </c>
      <c r="K32" s="137" t="n">
        <f aca="false">K18</f>
        <v>0</v>
      </c>
      <c r="L32" s="137" t="n">
        <f aca="false">L18</f>
        <v>798454.752</v>
      </c>
      <c r="M32" s="137" t="n">
        <f aca="false">M18</f>
        <v>479482.725</v>
      </c>
      <c r="N32" s="137" t="n">
        <f aca="false">N18</f>
        <v>0</v>
      </c>
      <c r="O32" s="137" t="n">
        <f aca="false">O18</f>
        <v>22975.566</v>
      </c>
      <c r="P32" s="137" t="n">
        <f aca="false">P18</f>
        <v>15482.843</v>
      </c>
      <c r="Q32" s="137" t="n">
        <f aca="false">Q18</f>
        <v>0</v>
      </c>
      <c r="R32" s="137" t="n">
        <f aca="false">R18</f>
        <v>33928.083</v>
      </c>
      <c r="S32" s="139" t="n">
        <f aca="false">S18</f>
        <v>27756.328</v>
      </c>
      <c r="T32" s="2"/>
      <c r="U32" s="2"/>
      <c r="V32" s="2"/>
      <c r="W32" s="2"/>
      <c r="X32" s="2"/>
      <c r="Y32" s="22"/>
      <c r="Z32" s="22"/>
      <c r="AA32" s="22"/>
      <c r="AB32" s="22"/>
      <c r="AC32" s="22"/>
      <c r="AD32" s="22"/>
      <c r="AE32" s="22"/>
      <c r="AF32" s="22"/>
      <c r="AG32" s="22"/>
    </row>
    <row r="33" s="70" customFormat="true" ht="13" hidden="false" customHeight="false" outlineLevel="0" collapsed="false">
      <c r="A33" s="82" t="s">
        <v>46</v>
      </c>
      <c r="B33" s="83"/>
      <c r="C33" s="90" t="n">
        <v>1</v>
      </c>
      <c r="D33" s="91" t="n">
        <v>1</v>
      </c>
      <c r="E33" s="113" t="n">
        <f aca="false">E31/$C$31</f>
        <v>0.31840845655086</v>
      </c>
      <c r="F33" s="90" t="n">
        <f aca="false">F31/$C$31</f>
        <v>0.0348094458301351</v>
      </c>
      <c r="G33" s="90" t="n">
        <f aca="false">G31/$D$31</f>
        <v>0.0474546406589678</v>
      </c>
      <c r="H33" s="83"/>
      <c r="I33" s="90" t="n">
        <f aca="false">I31/$C$31</f>
        <v>0.0194577892388778</v>
      </c>
      <c r="J33" s="90" t="n">
        <f aca="false">J31/$D$31</f>
        <v>0.0368275029997482</v>
      </c>
      <c r="K33" s="83"/>
      <c r="L33" s="90" t="n">
        <f aca="false">L31/$C$31</f>
        <v>0.882816862964611</v>
      </c>
      <c r="M33" s="90" t="n">
        <f aca="false">M31/$D$31</f>
        <v>0.839970348381345</v>
      </c>
      <c r="N33" s="83"/>
      <c r="O33" s="90" t="n">
        <f aca="false">O31/$C$31</f>
        <v>0.02540308896672</v>
      </c>
      <c r="P33" s="90" t="n">
        <f aca="false">P31/$D$31</f>
        <v>0.0271232483477766</v>
      </c>
      <c r="Q33" s="83"/>
      <c r="R33" s="90" t="n">
        <f aca="false">R31/$C$31</f>
        <v>0.0375128129996563</v>
      </c>
      <c r="S33" s="91" t="n">
        <f aca="false">S31/$D$31</f>
        <v>0.048624259612162</v>
      </c>
      <c r="T33" s="2"/>
      <c r="U33" s="140"/>
      <c r="V33" s="140"/>
      <c r="W33" s="2"/>
      <c r="X33" s="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3" hidden="false" customHeight="false" outlineLevel="0" collapsed="false">
      <c r="A34" s="114" t="s">
        <v>47</v>
      </c>
      <c r="B34" s="11"/>
      <c r="C34" s="115" t="n">
        <f aca="false">C31/C32</f>
        <v>1</v>
      </c>
      <c r="D34" s="116" t="n">
        <f aca="false">D31/D32</f>
        <v>1</v>
      </c>
      <c r="E34" s="117" t="n">
        <f aca="false">E31/E32</f>
        <v>1</v>
      </c>
      <c r="F34" s="115" t="n">
        <f aca="false">F31/F32</f>
        <v>1</v>
      </c>
      <c r="G34" s="115" t="n">
        <f aca="false">G31/G32</f>
        <v>1</v>
      </c>
      <c r="H34" s="115"/>
      <c r="I34" s="115" t="n">
        <f aca="false">I31/I32</f>
        <v>1</v>
      </c>
      <c r="J34" s="115" t="n">
        <f aca="false">J31/J32</f>
        <v>1</v>
      </c>
      <c r="K34" s="115"/>
      <c r="L34" s="115" t="n">
        <f aca="false">L31/L32</f>
        <v>1</v>
      </c>
      <c r="M34" s="115" t="n">
        <f aca="false">M31/M32</f>
        <v>1</v>
      </c>
      <c r="N34" s="115"/>
      <c r="O34" s="115" t="n">
        <f aca="false">O31/O32</f>
        <v>1</v>
      </c>
      <c r="P34" s="115" t="n">
        <f aca="false">P31/P32</f>
        <v>1</v>
      </c>
      <c r="Q34" s="115"/>
      <c r="R34" s="115" t="n">
        <f aca="false">R31/R32</f>
        <v>1</v>
      </c>
      <c r="S34" s="116" t="n">
        <f aca="false">S31/S32</f>
        <v>1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35" t="s">
        <v>48</v>
      </c>
      <c r="B35" s="69" t="n">
        <v>2022</v>
      </c>
      <c r="C35" s="36" t="n">
        <v>69593.929</v>
      </c>
      <c r="D35" s="48" t="n">
        <v>47450.925</v>
      </c>
      <c r="E35" s="37" t="n">
        <v>22193.485</v>
      </c>
      <c r="F35" s="36" t="n">
        <v>2530.629</v>
      </c>
      <c r="G35" s="36" t="n">
        <v>2281.819</v>
      </c>
      <c r="H35" s="36"/>
      <c r="I35" s="36" t="n">
        <v>1320.319</v>
      </c>
      <c r="J35" s="36" t="n">
        <v>1637.53</v>
      </c>
      <c r="K35" s="36"/>
      <c r="L35" s="36" t="n">
        <v>61234.671</v>
      </c>
      <c r="M35" s="36" t="n">
        <v>39946.415</v>
      </c>
      <c r="N35" s="36"/>
      <c r="O35" s="36" t="n">
        <v>1760.318</v>
      </c>
      <c r="P35" s="36" t="n">
        <v>1283.589</v>
      </c>
      <c r="Q35" s="36"/>
      <c r="R35" s="36" t="n">
        <v>2747.992</v>
      </c>
      <c r="S35" s="48" t="n">
        <v>2301.572</v>
      </c>
      <c r="T35" s="22"/>
      <c r="U35" s="22"/>
      <c r="V35" s="2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4" t="s">
        <v>32</v>
      </c>
      <c r="C36" s="141" t="n">
        <v>73009.224</v>
      </c>
      <c r="D36" s="46" t="n">
        <v>49465.807</v>
      </c>
      <c r="E36" s="47" t="n">
        <v>24025.744</v>
      </c>
      <c r="F36" s="141" t="n">
        <v>2579.236</v>
      </c>
      <c r="G36" s="141" t="n">
        <v>2380.766</v>
      </c>
      <c r="H36" s="141"/>
      <c r="I36" s="141" t="n">
        <v>1300.84</v>
      </c>
      <c r="J36" s="141" t="n">
        <v>1739.55</v>
      </c>
      <c r="K36" s="141"/>
      <c r="L36" s="141" t="n">
        <v>64333.262</v>
      </c>
      <c r="M36" s="141" t="n">
        <v>41540.917</v>
      </c>
      <c r="N36" s="141"/>
      <c r="O36" s="141" t="n">
        <v>1825.62</v>
      </c>
      <c r="P36" s="141" t="n">
        <v>1334.734</v>
      </c>
      <c r="Q36" s="141"/>
      <c r="R36" s="141" t="n">
        <v>2970.266</v>
      </c>
      <c r="S36" s="46" t="n">
        <v>2469.84</v>
      </c>
      <c r="T36" s="22"/>
      <c r="U36" s="22"/>
      <c r="V36" s="22"/>
      <c r="W36" s="22"/>
      <c r="X36" s="2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35" t="s">
        <v>34</v>
      </c>
      <c r="B37" s="69"/>
      <c r="C37" s="36" t="n">
        <v>82042.048</v>
      </c>
      <c r="D37" s="48" t="n">
        <v>55607.624</v>
      </c>
      <c r="E37" s="37" t="n">
        <v>26920.74</v>
      </c>
      <c r="F37" s="36" t="n">
        <v>2812.351</v>
      </c>
      <c r="G37" s="36" t="n">
        <v>2582.039</v>
      </c>
      <c r="H37" s="36"/>
      <c r="I37" s="36" t="n">
        <v>1467.02</v>
      </c>
      <c r="J37" s="36" t="n">
        <v>1878.934</v>
      </c>
      <c r="K37" s="36"/>
      <c r="L37" s="36" t="n">
        <v>72440.399</v>
      </c>
      <c r="M37" s="36" t="n">
        <v>46999.255</v>
      </c>
      <c r="N37" s="36"/>
      <c r="O37" s="36" t="n">
        <v>2061.233</v>
      </c>
      <c r="P37" s="36" t="n">
        <v>1475.18</v>
      </c>
      <c r="Q37" s="36"/>
      <c r="R37" s="36" t="n">
        <v>3261.045</v>
      </c>
      <c r="S37" s="48" t="n">
        <v>2672.216</v>
      </c>
      <c r="T37" s="22"/>
      <c r="U37" s="22"/>
      <c r="V37" s="22"/>
      <c r="W37" s="22"/>
      <c r="X37" s="2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4" t="s">
        <v>35</v>
      </c>
      <c r="B38" s="62"/>
      <c r="C38" s="141" t="n">
        <v>72917.297</v>
      </c>
      <c r="D38" s="46" t="n">
        <v>51315.722</v>
      </c>
      <c r="E38" s="47" t="n">
        <v>23338.478</v>
      </c>
      <c r="F38" s="141" t="n">
        <v>2641.508</v>
      </c>
      <c r="G38" s="141" t="n">
        <v>2451.894</v>
      </c>
      <c r="H38" s="141"/>
      <c r="I38" s="141" t="n">
        <v>1467.861</v>
      </c>
      <c r="J38" s="141" t="n">
        <v>1922.125</v>
      </c>
      <c r="K38" s="141"/>
      <c r="L38" s="141" t="n">
        <v>63923.735</v>
      </c>
      <c r="M38" s="141" t="n">
        <v>43069.777</v>
      </c>
      <c r="N38" s="141"/>
      <c r="O38" s="141" t="n">
        <v>1744.855</v>
      </c>
      <c r="P38" s="141" t="n">
        <v>1277.277</v>
      </c>
      <c r="Q38" s="141"/>
      <c r="R38" s="141" t="n">
        <v>3139.338</v>
      </c>
      <c r="S38" s="46" t="n">
        <v>2594.649</v>
      </c>
      <c r="T38" s="22"/>
      <c r="U38" s="22"/>
      <c r="V38" s="22"/>
      <c r="W38" s="22"/>
      <c r="X38" s="22"/>
      <c r="Y38" s="22"/>
      <c r="Z38" s="22"/>
      <c r="AA38" s="2"/>
      <c r="AB38" s="2"/>
      <c r="AC38" s="2"/>
      <c r="AD38" s="2"/>
      <c r="AE38" s="2"/>
      <c r="AF38" s="2"/>
      <c r="AG38" s="2"/>
    </row>
    <row r="39" s="23" customFormat="true" ht="13" hidden="false" customHeight="false" outlineLevel="0" collapsed="false">
      <c r="A39" s="35" t="s">
        <v>36</v>
      </c>
      <c r="B39" s="69"/>
      <c r="C39" s="36" t="n">
        <v>56830.001</v>
      </c>
      <c r="D39" s="48" t="n">
        <v>40255.098</v>
      </c>
      <c r="E39" s="37" t="n">
        <v>18072.527</v>
      </c>
      <c r="F39" s="36" t="n">
        <v>2257.814</v>
      </c>
      <c r="G39" s="36" t="n">
        <v>1982.719</v>
      </c>
      <c r="H39" s="36"/>
      <c r="I39" s="36" t="n">
        <v>1258.473</v>
      </c>
      <c r="J39" s="36" t="n">
        <v>1506.295</v>
      </c>
      <c r="K39" s="36"/>
      <c r="L39" s="36" t="n">
        <v>49300.237</v>
      </c>
      <c r="M39" s="36" t="n">
        <v>33656.35</v>
      </c>
      <c r="N39" s="36"/>
      <c r="O39" s="36" t="n">
        <v>1466.309</v>
      </c>
      <c r="P39" s="36" t="n">
        <v>1030.888</v>
      </c>
      <c r="Q39" s="36"/>
      <c r="R39" s="36" t="n">
        <v>2547.168</v>
      </c>
      <c r="S39" s="48" t="n">
        <v>2078.846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s="23" customFormat="true" ht="13" hidden="false" customHeight="false" outlineLevel="0" collapsed="false">
      <c r="A40" s="24" t="s">
        <v>37</v>
      </c>
      <c r="B40" s="62"/>
      <c r="C40" s="141" t="n">
        <v>73382.825</v>
      </c>
      <c r="D40" s="46" t="n">
        <v>51106.228</v>
      </c>
      <c r="E40" s="47" t="n">
        <v>24563.329</v>
      </c>
      <c r="F40" s="141" t="n">
        <v>2332.937</v>
      </c>
      <c r="G40" s="141" t="n">
        <v>2281.701</v>
      </c>
      <c r="H40" s="141"/>
      <c r="I40" s="141" t="n">
        <v>1432.833</v>
      </c>
      <c r="J40" s="141" t="n">
        <v>1855.026</v>
      </c>
      <c r="K40" s="141"/>
      <c r="L40" s="141" t="n">
        <v>64684.736</v>
      </c>
      <c r="M40" s="141" t="n">
        <v>42939.356</v>
      </c>
      <c r="N40" s="141"/>
      <c r="O40" s="141" t="n">
        <v>1735.393</v>
      </c>
      <c r="P40" s="141" t="n">
        <v>1295.505</v>
      </c>
      <c r="Q40" s="141"/>
      <c r="R40" s="141" t="n">
        <v>3196.926</v>
      </c>
      <c r="S40" s="46" t="n">
        <v>2734.64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s="23" customFormat="true" ht="13" hidden="false" customHeight="false" outlineLevel="0" collapsed="false">
      <c r="A41" s="35" t="s">
        <v>38</v>
      </c>
      <c r="B41" s="69"/>
      <c r="C41" s="36" t="n">
        <v>76359.099</v>
      </c>
      <c r="D41" s="48" t="n">
        <v>52928.807</v>
      </c>
      <c r="E41" s="37" t="n">
        <v>24630.706</v>
      </c>
      <c r="F41" s="36" t="n">
        <v>2376.688</v>
      </c>
      <c r="G41" s="36" t="n">
        <v>2307.9</v>
      </c>
      <c r="H41" s="36"/>
      <c r="I41" s="36" t="n">
        <v>1429.22</v>
      </c>
      <c r="J41" s="36" t="n">
        <v>1836.077</v>
      </c>
      <c r="K41" s="36"/>
      <c r="L41" s="36" t="n">
        <v>67574.113</v>
      </c>
      <c r="M41" s="36" t="n">
        <v>44740.882</v>
      </c>
      <c r="N41" s="36"/>
      <c r="O41" s="36" t="n">
        <v>1839.706</v>
      </c>
      <c r="P41" s="36" t="n">
        <v>1365.627</v>
      </c>
      <c r="Q41" s="36"/>
      <c r="R41" s="36" t="n">
        <v>3139.372</v>
      </c>
      <c r="S41" s="48" t="n">
        <v>2678.321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s="23" customFormat="true" ht="13" hidden="false" customHeight="false" outlineLevel="0" collapsed="false">
      <c r="A42" s="24" t="s">
        <v>39</v>
      </c>
      <c r="B42" s="62"/>
      <c r="C42" s="141" t="n">
        <v>64729.643</v>
      </c>
      <c r="D42" s="46" t="n">
        <v>45986.645</v>
      </c>
      <c r="E42" s="47" t="n">
        <v>20869.573</v>
      </c>
      <c r="F42" s="141" t="n">
        <v>2226.711</v>
      </c>
      <c r="G42" s="141" t="n">
        <v>2164.316</v>
      </c>
      <c r="H42" s="141"/>
      <c r="I42" s="141" t="n">
        <v>1221.486</v>
      </c>
      <c r="J42" s="141" t="n">
        <v>1566.849</v>
      </c>
      <c r="K42" s="141"/>
      <c r="L42" s="141" t="n">
        <v>57041.867</v>
      </c>
      <c r="M42" s="141" t="n">
        <v>38782.832</v>
      </c>
      <c r="N42" s="141"/>
      <c r="O42" s="141" t="n">
        <v>1669.181</v>
      </c>
      <c r="P42" s="141" t="n">
        <v>1257.56</v>
      </c>
      <c r="Q42" s="141"/>
      <c r="R42" s="141" t="n">
        <v>2570.398</v>
      </c>
      <c r="S42" s="46" t="n">
        <v>2215.088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s="23" customFormat="true" ht="13" hidden="false" customHeight="false" outlineLevel="0" collapsed="false">
      <c r="A43" s="35" t="s">
        <v>40</v>
      </c>
      <c r="B43" s="69"/>
      <c r="C43" s="36" t="n">
        <v>81004.787</v>
      </c>
      <c r="D43" s="48" t="n">
        <v>55854.858</v>
      </c>
      <c r="E43" s="37" t="n">
        <v>26408.204</v>
      </c>
      <c r="F43" s="36" t="n">
        <v>2617.061</v>
      </c>
      <c r="G43" s="36" t="n">
        <v>2489.429</v>
      </c>
      <c r="H43" s="36"/>
      <c r="I43" s="36" t="n">
        <v>1531.439</v>
      </c>
      <c r="J43" s="36" t="n">
        <v>1903.751</v>
      </c>
      <c r="K43" s="36"/>
      <c r="L43" s="36" t="n">
        <v>71638.285</v>
      </c>
      <c r="M43" s="36" t="n">
        <v>47273.594</v>
      </c>
      <c r="N43" s="36"/>
      <c r="O43" s="36" t="n">
        <v>2090.932</v>
      </c>
      <c r="P43" s="36" t="n">
        <v>1523.365</v>
      </c>
      <c r="Q43" s="36"/>
      <c r="R43" s="36" t="n">
        <v>3127.07</v>
      </c>
      <c r="S43" s="48" t="n">
        <v>2664.719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s="23" customFormat="true" ht="13" hidden="false" customHeight="false" outlineLevel="0" collapsed="false">
      <c r="A44" s="24" t="s">
        <v>41</v>
      </c>
      <c r="B44" s="62"/>
      <c r="C44" s="141" t="n">
        <v>76239.006</v>
      </c>
      <c r="D44" s="46" t="n">
        <v>53175.753</v>
      </c>
      <c r="E44" s="47" t="n">
        <v>24759.594</v>
      </c>
      <c r="F44" s="141" t="n">
        <v>2515.475</v>
      </c>
      <c r="G44" s="141" t="n">
        <v>2442.436</v>
      </c>
      <c r="H44" s="141"/>
      <c r="I44" s="141" t="n">
        <v>1392.786</v>
      </c>
      <c r="J44" s="141" t="n">
        <v>1808.584</v>
      </c>
      <c r="K44" s="141"/>
      <c r="L44" s="141" t="n">
        <v>67450.728</v>
      </c>
      <c r="M44" s="141" t="n">
        <v>44894.717</v>
      </c>
      <c r="N44" s="141"/>
      <c r="O44" s="141" t="n">
        <v>1926.954</v>
      </c>
      <c r="P44" s="141" t="n">
        <v>1445.82</v>
      </c>
      <c r="Q44" s="141"/>
      <c r="R44" s="141" t="n">
        <v>2953.063</v>
      </c>
      <c r="S44" s="46" t="n">
        <v>2584.196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s="23" customFormat="true" ht="13" hidden="false" customHeight="false" outlineLevel="0" collapsed="false">
      <c r="A45" s="35" t="s">
        <v>42</v>
      </c>
      <c r="B45" s="69"/>
      <c r="C45" s="36" t="n">
        <v>79299.074</v>
      </c>
      <c r="D45" s="48" t="n">
        <v>54749.581</v>
      </c>
      <c r="E45" s="37" t="n">
        <v>25498.315</v>
      </c>
      <c r="F45" s="36" t="n">
        <v>2632.76</v>
      </c>
      <c r="G45" s="36" t="n">
        <v>2532.564</v>
      </c>
      <c r="H45" s="36"/>
      <c r="I45" s="36" t="n">
        <v>1574.913</v>
      </c>
      <c r="J45" s="36" t="n">
        <v>1924.118</v>
      </c>
      <c r="K45" s="36"/>
      <c r="L45" s="36" t="n">
        <v>69904.576</v>
      </c>
      <c r="M45" s="36" t="n">
        <v>46112.282</v>
      </c>
      <c r="N45" s="36"/>
      <c r="O45" s="36" t="n">
        <v>2039.434</v>
      </c>
      <c r="P45" s="36" t="n">
        <v>1528.646</v>
      </c>
      <c r="Q45" s="36"/>
      <c r="R45" s="36" t="n">
        <v>3147.391</v>
      </c>
      <c r="S45" s="48" t="n">
        <v>2651.971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s="23" customFormat="true" ht="13" hidden="false" customHeight="false" outlineLevel="0" collapsed="false">
      <c r="A46" s="24" t="s">
        <v>43</v>
      </c>
      <c r="B46" s="62"/>
      <c r="C46" s="141" t="n">
        <v>69820.348</v>
      </c>
      <c r="D46" s="46" t="n">
        <v>49621.935</v>
      </c>
      <c r="E46" s="47" t="n">
        <v>22605.981</v>
      </c>
      <c r="F46" s="141" t="n">
        <v>2333.241</v>
      </c>
      <c r="G46" s="141" t="n">
        <v>2271.112</v>
      </c>
      <c r="H46" s="141"/>
      <c r="I46" s="141" t="n">
        <v>1396.514</v>
      </c>
      <c r="J46" s="141" t="n">
        <v>1709.413</v>
      </c>
      <c r="K46" s="141"/>
      <c r="L46" s="141" t="n">
        <v>61497.478</v>
      </c>
      <c r="M46" s="141" t="n">
        <v>41644.761</v>
      </c>
      <c r="N46" s="141"/>
      <c r="O46" s="141" t="n">
        <v>1726.167</v>
      </c>
      <c r="P46" s="141" t="n">
        <v>1344.678</v>
      </c>
      <c r="Q46" s="141"/>
      <c r="R46" s="141" t="n">
        <v>2866.948</v>
      </c>
      <c r="S46" s="46" t="n">
        <v>2651.971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s="23" customFormat="true" ht="13" hidden="false" customHeight="false" outlineLevel="0" collapsed="false">
      <c r="A47" s="82" t="s">
        <v>44</v>
      </c>
      <c r="B47" s="83"/>
      <c r="C47" s="84" t="n">
        <f aca="false">SUM(C35:C46)</f>
        <v>875227.281</v>
      </c>
      <c r="D47" s="85" t="n">
        <f aca="false">SUM(D35:D46)</f>
        <v>607518.983</v>
      </c>
      <c r="E47" s="86" t="n">
        <f aca="false">SUM(E35:E46)</f>
        <v>283886.676</v>
      </c>
      <c r="F47" s="84" t="n">
        <f aca="false">SUM(F35:F46)</f>
        <v>29856.411</v>
      </c>
      <c r="G47" s="84" t="n">
        <f aca="false">SUM(G35:G46)</f>
        <v>28168.695</v>
      </c>
      <c r="H47" s="84"/>
      <c r="I47" s="84" t="n">
        <f aca="false">SUM(I35:I46)</f>
        <v>16793.704</v>
      </c>
      <c r="J47" s="84" t="n">
        <f aca="false">SUM(J35:J46)</f>
        <v>21288.252</v>
      </c>
      <c r="K47" s="84"/>
      <c r="L47" s="84" t="n">
        <f aca="false">SUM(L35:L46)</f>
        <v>771024.087</v>
      </c>
      <c r="M47" s="84" t="n">
        <f aca="false">SUM(M35:M46)</f>
        <v>511601.138</v>
      </c>
      <c r="N47" s="84"/>
      <c r="O47" s="84" t="n">
        <f aca="false">SUM(O35:O46)</f>
        <v>21886.102</v>
      </c>
      <c r="P47" s="84" t="n">
        <f aca="false">SUM(P35:P46)</f>
        <v>16162.869</v>
      </c>
      <c r="Q47" s="84"/>
      <c r="R47" s="84" t="n">
        <f aca="false">SUM(R35:R46)</f>
        <v>35666.977</v>
      </c>
      <c r="S47" s="85" t="n">
        <f aca="false">SUM(S35:S46)</f>
        <v>30298.029</v>
      </c>
      <c r="T47" s="2"/>
      <c r="U47" s="140"/>
      <c r="V47" s="140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s="23" customFormat="true" ht="13" hidden="false" customHeight="false" outlineLevel="0" collapsed="false">
      <c r="A48" s="136" t="s">
        <v>45</v>
      </c>
      <c r="B48" s="77"/>
      <c r="C48" s="137" t="n">
        <f aca="false">SUM(C19:C30)</f>
        <v>904439.851</v>
      </c>
      <c r="D48" s="137" t="n">
        <f aca="false">SUM(D19:D30)</f>
        <v>570832.918</v>
      </c>
      <c r="E48" s="137" t="n">
        <f aca="false">SUM(E19:E30)</f>
        <v>287981.297</v>
      </c>
      <c r="F48" s="137" t="n">
        <f aca="false">SUM(F19:F30)</f>
        <v>31483.05</v>
      </c>
      <c r="G48" s="137" t="n">
        <f aca="false">SUM(G19:G30)</f>
        <v>27088.671</v>
      </c>
      <c r="H48" s="137" t="n">
        <f aca="false">SUM(H19:H30)</f>
        <v>0</v>
      </c>
      <c r="I48" s="137" t="n">
        <f aca="false">SUM(I19:I30)</f>
        <v>17598.4</v>
      </c>
      <c r="J48" s="137" t="n">
        <f aca="false">SUM(J19:J30)</f>
        <v>21022.351</v>
      </c>
      <c r="K48" s="137" t="n">
        <f aca="false">SUM(K19:K30)</f>
        <v>0</v>
      </c>
      <c r="L48" s="137" t="n">
        <f aca="false">SUM(L19:L30)</f>
        <v>798454.752</v>
      </c>
      <c r="M48" s="137" t="n">
        <f aca="false">SUM(M19:M30)</f>
        <v>479482.725</v>
      </c>
      <c r="N48" s="137" t="n">
        <f aca="false">SUM(N19:N30)</f>
        <v>0</v>
      </c>
      <c r="O48" s="137" t="n">
        <f aca="false">SUM(O19:O30)</f>
        <v>22975.566</v>
      </c>
      <c r="P48" s="137" t="n">
        <f aca="false">SUM(P19:P30)</f>
        <v>15482.843</v>
      </c>
      <c r="Q48" s="137" t="n">
        <f aca="false">SUM(Q19:Q30)</f>
        <v>0</v>
      </c>
      <c r="R48" s="137" t="n">
        <f aca="false">SUM(R19:R30)</f>
        <v>33928.083</v>
      </c>
      <c r="S48" s="137" t="n">
        <f aca="false">SUM(S19:S30)</f>
        <v>27756.328</v>
      </c>
      <c r="T48" s="136"/>
      <c r="U48" s="140"/>
      <c r="V48" s="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</row>
    <row r="49" s="23" customFormat="true" ht="13" hidden="false" customHeight="false" outlineLevel="0" collapsed="false">
      <c r="A49" s="82" t="s">
        <v>46</v>
      </c>
      <c r="B49" s="83"/>
      <c r="C49" s="90" t="n">
        <f aca="false">C47/$C$47</f>
        <v>1</v>
      </c>
      <c r="D49" s="91" t="n">
        <f aca="false">D47/$D$47</f>
        <v>1</v>
      </c>
      <c r="E49" s="113" t="n">
        <f aca="false">E47/$C$47</f>
        <v>0.32435766361812</v>
      </c>
      <c r="F49" s="90" t="n">
        <f aca="false">F47/$C$47</f>
        <v>0.0341127517938966</v>
      </c>
      <c r="G49" s="90" t="n">
        <f aca="false">G47/$D$47</f>
        <v>0.0463667733654999</v>
      </c>
      <c r="H49" s="83"/>
      <c r="I49" s="90" t="n">
        <f aca="false">I47/$C$47</f>
        <v>0.0191878205405254</v>
      </c>
      <c r="J49" s="90" t="n">
        <f aca="false">J47/$D$47</f>
        <v>0.0350412951622945</v>
      </c>
      <c r="K49" s="83"/>
      <c r="L49" s="90" t="n">
        <f aca="false">L47/$C$47</f>
        <v>0.880941560824131</v>
      </c>
      <c r="M49" s="90" t="n">
        <f aca="false">M47/$D$47</f>
        <v>0.842115476743876</v>
      </c>
      <c r="N49" s="83"/>
      <c r="O49" s="90" t="n">
        <f aca="false">O47/$C$47</f>
        <v>0.0250061926486042</v>
      </c>
      <c r="P49" s="90" t="n">
        <f aca="false">P47/$D$47</f>
        <v>0.0266047143419056</v>
      </c>
      <c r="Q49" s="83"/>
      <c r="R49" s="90" t="n">
        <f aca="false">R47/$C$47</f>
        <v>0.0407516741928432</v>
      </c>
      <c r="S49" s="91" t="n">
        <f aca="false">S47/$D$47</f>
        <v>0.0498717403864235</v>
      </c>
      <c r="T49" s="140"/>
      <c r="U49" s="140"/>
      <c r="V49" s="140"/>
      <c r="W49" s="2"/>
      <c r="X49" s="2"/>
      <c r="Y49" s="22"/>
      <c r="Z49" s="22"/>
      <c r="AA49" s="22"/>
      <c r="AB49" s="22"/>
      <c r="AC49" s="22"/>
      <c r="AD49" s="22"/>
      <c r="AE49" s="22"/>
      <c r="AF49" s="22"/>
      <c r="AG49" s="22"/>
    </row>
    <row r="50" s="23" customFormat="true" ht="13" hidden="false" customHeight="false" outlineLevel="0" collapsed="false">
      <c r="A50" s="114" t="s">
        <v>47</v>
      </c>
      <c r="B50" s="11"/>
      <c r="C50" s="115" t="n">
        <f aca="false">C47/C48</f>
        <v>0.967700925641765</v>
      </c>
      <c r="D50" s="116" t="n">
        <f aca="false">D47/D48</f>
        <v>1.06426760588463</v>
      </c>
      <c r="E50" s="117" t="n">
        <f aca="false">E47/E48</f>
        <v>0.98578164261827</v>
      </c>
      <c r="F50" s="115" t="n">
        <f aca="false">F47/F48</f>
        <v>0.948332864827264</v>
      </c>
      <c r="G50" s="115" t="n">
        <f aca="false">G47/G48</f>
        <v>1.03986995153804</v>
      </c>
      <c r="H50" s="115"/>
      <c r="I50" s="115" t="n">
        <f aca="false">I47/I48</f>
        <v>0.954274479498136</v>
      </c>
      <c r="J50" s="115" t="n">
        <f aca="false">J47/J48</f>
        <v>1.01264849017125</v>
      </c>
      <c r="K50" s="115"/>
      <c r="L50" s="115" t="n">
        <f aca="false">L47/L48</f>
        <v>0.965645310606155</v>
      </c>
      <c r="M50" s="115" t="n">
        <f aca="false">M47/M48</f>
        <v>1.06698554781092</v>
      </c>
      <c r="N50" s="115"/>
      <c r="O50" s="115" t="n">
        <f aca="false">O47/O48</f>
        <v>0.952581625192607</v>
      </c>
      <c r="P50" s="115" t="n">
        <f aca="false">P47/P48</f>
        <v>1.0439212617476</v>
      </c>
      <c r="Q50" s="115"/>
      <c r="R50" s="115" t="n">
        <f aca="false">R47/R48</f>
        <v>1.05125235044963</v>
      </c>
      <c r="S50" s="116" t="n">
        <f aca="false">S47/S48</f>
        <v>1.09157194712499</v>
      </c>
      <c r="T50" s="2"/>
      <c r="U50" s="2"/>
      <c r="V50" s="2"/>
      <c r="W50" s="2"/>
      <c r="X50" s="2"/>
      <c r="Y50" s="22"/>
      <c r="Z50" s="142"/>
      <c r="AA50" s="22"/>
      <c r="AB50" s="22"/>
      <c r="AC50" s="22"/>
      <c r="AD50" s="22"/>
      <c r="AE50" s="22"/>
      <c r="AF50" s="22"/>
      <c r="AG50" s="22"/>
    </row>
    <row r="51" s="23" customFormat="true" ht="13" hidden="false" customHeight="false" outlineLevel="0" collapsed="false">
      <c r="A51" s="3" t="s">
        <v>5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140"/>
      <c r="X51" s="140"/>
      <c r="Y51" s="2"/>
      <c r="Z51" s="2"/>
      <c r="AA51" s="22"/>
      <c r="AB51" s="22"/>
      <c r="AC51" s="22"/>
      <c r="AD51" s="22"/>
      <c r="AE51" s="22"/>
      <c r="AF51" s="22"/>
      <c r="AG51" s="2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7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" hidden="false" customHeight="false" outlineLevel="0" collapsed="false"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" hidden="false" customHeight="false" outlineLevel="0" collapsed="false">
      <c r="AA74" s="2"/>
      <c r="AB74" s="2"/>
      <c r="AC74" s="2"/>
      <c r="AD74" s="2"/>
      <c r="AE74" s="2"/>
      <c r="AF74" s="2"/>
      <c r="AG74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C19" activeCellId="0" sqref="C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7.63"/>
    <col collapsed="false" customWidth="true" hidden="false" outlineLevel="0" max="3" min="3" style="0" width="9.08"/>
    <col collapsed="false" customWidth="true" hidden="false" outlineLevel="0" max="4" min="4" style="0" width="14.36"/>
    <col collapsed="false" customWidth="true" hidden="false" outlineLevel="0" max="5" min="5" style="0" width="11.45"/>
    <col collapsed="false" customWidth="true" hidden="false" outlineLevel="0" max="8" min="8" style="0" width="6.26"/>
    <col collapsed="false" customWidth="true" hidden="false" outlineLevel="0" max="10" min="9" style="0" width="8.9"/>
    <col collapsed="false" customWidth="true" hidden="false" outlineLevel="0" max="11" min="11" style="0" width="6.26"/>
    <col collapsed="false" customWidth="true" hidden="false" outlineLevel="0" max="13" min="12" style="0" width="9.08"/>
    <col collapsed="false" customWidth="true" hidden="false" outlineLevel="0" max="14" min="14" style="0" width="6.26"/>
    <col collapsed="false" customWidth="true" hidden="false" outlineLevel="0" max="17" min="17" style="0" width="4.99"/>
    <col collapsed="false" customWidth="true" hidden="false" outlineLevel="0" max="19" min="19" style="0" width="10.7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3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3" customFormat="true" ht="13" hidden="false" customHeight="false" outlineLevel="0" collapsed="false">
      <c r="A6" s="14" t="s">
        <v>15</v>
      </c>
      <c r="B6" s="15" t="n">
        <v>2009</v>
      </c>
      <c r="C6" s="40" t="n">
        <v>20563</v>
      </c>
      <c r="D6" s="48" t="n">
        <v>32378</v>
      </c>
      <c r="E6" s="37" t="n">
        <v>7996</v>
      </c>
      <c r="F6" s="143"/>
      <c r="G6" s="40"/>
      <c r="H6" s="40"/>
      <c r="I6" s="143"/>
      <c r="J6" s="40"/>
      <c r="K6" s="40"/>
      <c r="L6" s="40" t="n">
        <v>13048</v>
      </c>
      <c r="M6" s="40" t="n">
        <v>25968</v>
      </c>
      <c r="N6" s="40"/>
      <c r="O6" s="143"/>
      <c r="P6" s="40"/>
      <c r="Q6" s="40"/>
      <c r="R6" s="143"/>
      <c r="S6" s="4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3" hidden="false" customHeight="false" outlineLevel="0" collapsed="false">
      <c r="A7" s="128" t="s">
        <v>16</v>
      </c>
      <c r="B7" s="25" t="n">
        <v>2010</v>
      </c>
      <c r="C7" s="45" t="n">
        <v>26772</v>
      </c>
      <c r="D7" s="46" t="n">
        <v>43103</v>
      </c>
      <c r="E7" s="47" t="n">
        <v>11274</v>
      </c>
      <c r="F7" s="45"/>
      <c r="G7" s="45"/>
      <c r="H7" s="45"/>
      <c r="I7" s="45"/>
      <c r="J7" s="45"/>
      <c r="K7" s="45"/>
      <c r="L7" s="45" t="n">
        <v>15856</v>
      </c>
      <c r="M7" s="45" t="n">
        <v>34569</v>
      </c>
      <c r="N7" s="45"/>
      <c r="O7" s="45"/>
      <c r="P7" s="45"/>
      <c r="Q7" s="45"/>
      <c r="R7" s="45"/>
      <c r="S7" s="46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3" customFormat="true" ht="13" hidden="false" customHeight="false" outlineLevel="0" collapsed="false">
      <c r="A8" s="35" t="s">
        <v>17</v>
      </c>
      <c r="B8" s="15" t="n">
        <v>2011</v>
      </c>
      <c r="C8" s="40" t="n">
        <v>23831</v>
      </c>
      <c r="D8" s="48" t="n">
        <v>39978</v>
      </c>
      <c r="E8" s="37" t="n">
        <v>10098</v>
      </c>
      <c r="F8" s="144"/>
      <c r="G8" s="39"/>
      <c r="H8" s="40"/>
      <c r="I8" s="144"/>
      <c r="J8" s="39"/>
      <c r="K8" s="40"/>
      <c r="L8" s="40" t="n">
        <v>13930</v>
      </c>
      <c r="M8" s="40" t="n">
        <v>32242</v>
      </c>
      <c r="N8" s="40"/>
      <c r="O8" s="144"/>
      <c r="P8" s="39"/>
      <c r="Q8" s="40"/>
      <c r="R8" s="144"/>
      <c r="S8" s="145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23" customFormat="true" ht="13" hidden="false" customHeight="false" outlineLevel="0" collapsed="false">
      <c r="A9" s="24" t="s">
        <v>18</v>
      </c>
      <c r="B9" s="25" t="n">
        <v>2012</v>
      </c>
      <c r="C9" s="146" t="n">
        <v>22981</v>
      </c>
      <c r="D9" s="131" t="n">
        <v>38328</v>
      </c>
      <c r="E9" s="130" t="n">
        <v>9207</v>
      </c>
      <c r="F9" s="29"/>
      <c r="G9" s="30"/>
      <c r="H9" s="45"/>
      <c r="I9" s="29"/>
      <c r="J9" s="30"/>
      <c r="K9" s="146"/>
      <c r="L9" s="146" t="n">
        <v>14604</v>
      </c>
      <c r="M9" s="146" t="n">
        <v>31088</v>
      </c>
      <c r="N9" s="146"/>
      <c r="O9" s="62"/>
      <c r="P9" s="45"/>
      <c r="Q9" s="45"/>
      <c r="R9" s="62"/>
      <c r="S9" s="46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3" customFormat="true" ht="12.65" hidden="false" customHeight="true" outlineLevel="0" collapsed="false">
      <c r="A10" s="35" t="s">
        <v>19</v>
      </c>
      <c r="B10" s="15" t="n">
        <v>2013</v>
      </c>
      <c r="C10" s="147" t="n">
        <v>21707</v>
      </c>
      <c r="D10" s="147" t="n">
        <v>32121</v>
      </c>
      <c r="E10" s="148" t="n">
        <v>9311</v>
      </c>
      <c r="F10" s="149"/>
      <c r="G10" s="150"/>
      <c r="H10" s="151"/>
      <c r="I10" s="149"/>
      <c r="J10" s="150"/>
      <c r="K10" s="147"/>
      <c r="L10" s="147" t="n">
        <v>12615</v>
      </c>
      <c r="M10" s="147" t="n">
        <v>24673</v>
      </c>
      <c r="N10" s="152"/>
      <c r="O10" s="43"/>
      <c r="P10" s="42"/>
      <c r="Q10" s="69"/>
      <c r="R10" s="43"/>
      <c r="S10" s="4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23" customFormat="true" ht="13" hidden="false" customHeight="false" outlineLevel="0" collapsed="false">
      <c r="A11" s="24" t="s">
        <v>20</v>
      </c>
      <c r="B11" s="25" t="n">
        <v>2014</v>
      </c>
      <c r="C11" s="45" t="n">
        <v>21009</v>
      </c>
      <c r="D11" s="45" t="n">
        <v>30436</v>
      </c>
      <c r="E11" s="47" t="n">
        <v>8935</v>
      </c>
      <c r="F11" s="45"/>
      <c r="G11" s="45"/>
      <c r="H11" s="45"/>
      <c r="I11" s="45"/>
      <c r="J11" s="45"/>
      <c r="K11" s="45"/>
      <c r="L11" s="45" t="n">
        <v>11826</v>
      </c>
      <c r="M11" s="45" t="n">
        <v>23030</v>
      </c>
      <c r="N11" s="62"/>
      <c r="O11" s="62"/>
      <c r="P11" s="62"/>
      <c r="Q11" s="62"/>
      <c r="R11" s="62"/>
      <c r="S11" s="153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13" hidden="false" customHeight="false" outlineLevel="0" collapsed="false">
      <c r="A12" s="35" t="s">
        <v>21</v>
      </c>
      <c r="B12" s="15" t="n">
        <v>2015</v>
      </c>
      <c r="C12" s="40" t="n">
        <v>20307</v>
      </c>
      <c r="D12" s="40" t="n">
        <v>26508</v>
      </c>
      <c r="E12" s="37" t="n">
        <v>8419</v>
      </c>
      <c r="F12" s="40"/>
      <c r="G12" s="40"/>
      <c r="H12" s="40"/>
      <c r="I12" s="40"/>
      <c r="J12" s="40"/>
      <c r="K12" s="40"/>
      <c r="L12" s="40" t="n">
        <v>11001</v>
      </c>
      <c r="M12" s="40" t="n">
        <v>18618</v>
      </c>
      <c r="N12" s="69"/>
      <c r="O12" s="69"/>
      <c r="P12" s="69"/>
      <c r="Q12" s="69"/>
      <c r="R12" s="69"/>
      <c r="S12" s="154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13" hidden="false" customHeight="false" outlineLevel="0" collapsed="false">
      <c r="A13" s="24" t="s">
        <v>22</v>
      </c>
      <c r="B13" s="25" t="n">
        <v>2016</v>
      </c>
      <c r="C13" s="45" t="n">
        <v>18890</v>
      </c>
      <c r="D13" s="45" t="n">
        <v>27467</v>
      </c>
      <c r="E13" s="47" t="n">
        <v>7893</v>
      </c>
      <c r="F13" s="45"/>
      <c r="G13" s="45"/>
      <c r="H13" s="45"/>
      <c r="I13" s="45"/>
      <c r="J13" s="45"/>
      <c r="K13" s="45"/>
      <c r="L13" s="45" t="n">
        <v>10096</v>
      </c>
      <c r="M13" s="45" t="n">
        <v>19741</v>
      </c>
      <c r="N13" s="62"/>
      <c r="O13" s="62"/>
      <c r="P13" s="62"/>
      <c r="Q13" s="62"/>
      <c r="R13" s="62"/>
      <c r="S13" s="153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23" customFormat="true" ht="13" hidden="false" customHeight="false" outlineLevel="0" collapsed="false">
      <c r="A14" s="35" t="s">
        <v>23</v>
      </c>
      <c r="B14" s="15" t="n">
        <v>2017</v>
      </c>
      <c r="C14" s="40" t="n">
        <v>19713</v>
      </c>
      <c r="D14" s="40" t="n">
        <v>29829</v>
      </c>
      <c r="E14" s="37" t="n">
        <v>8501</v>
      </c>
      <c r="F14" s="40"/>
      <c r="G14" s="40"/>
      <c r="H14" s="40"/>
      <c r="I14" s="40"/>
      <c r="J14" s="40"/>
      <c r="K14" s="40"/>
      <c r="L14" s="40" t="n">
        <v>10289</v>
      </c>
      <c r="M14" s="40" t="n">
        <v>20374</v>
      </c>
      <c r="N14" s="69"/>
      <c r="O14" s="69"/>
      <c r="P14" s="69"/>
      <c r="Q14" s="69"/>
      <c r="R14" s="69"/>
      <c r="S14" s="154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70" customFormat="true" ht="13" hidden="false" customHeight="false" outlineLevel="0" collapsed="false">
      <c r="A15" s="24" t="s">
        <v>24</v>
      </c>
      <c r="B15" s="25" t="n">
        <v>2018</v>
      </c>
      <c r="C15" s="45" t="n">
        <v>18689.804</v>
      </c>
      <c r="D15" s="45" t="n">
        <v>30877.117</v>
      </c>
      <c r="E15" s="47" t="n">
        <v>8052.585</v>
      </c>
      <c r="F15" s="45"/>
      <c r="G15" s="45"/>
      <c r="H15" s="45"/>
      <c r="I15" s="45"/>
      <c r="J15" s="45"/>
      <c r="K15" s="45"/>
      <c r="L15" s="45" t="n">
        <v>9514.016</v>
      </c>
      <c r="M15" s="45" t="n">
        <v>19988.428</v>
      </c>
      <c r="N15" s="62"/>
      <c r="O15" s="62"/>
      <c r="P15" s="62"/>
      <c r="Q15" s="62"/>
      <c r="R15" s="62"/>
      <c r="S15" s="153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22" customFormat="true" ht="13" hidden="false" customHeight="false" outlineLevel="0" collapsed="false">
      <c r="A16" s="35" t="s">
        <v>25</v>
      </c>
      <c r="B16" s="15" t="n">
        <v>2019</v>
      </c>
      <c r="C16" s="40" t="n">
        <v>17544.349</v>
      </c>
      <c r="D16" s="40" t="n">
        <v>31784.602</v>
      </c>
      <c r="E16" s="37" t="n">
        <v>7516.166</v>
      </c>
      <c r="F16" s="40"/>
      <c r="G16" s="40"/>
      <c r="H16" s="40"/>
      <c r="I16" s="40"/>
      <c r="J16" s="40"/>
      <c r="K16" s="40"/>
      <c r="L16" s="40" t="n">
        <v>9066.643</v>
      </c>
      <c r="M16" s="40" t="n">
        <v>23035.136</v>
      </c>
      <c r="N16" s="69"/>
      <c r="O16" s="69"/>
      <c r="P16" s="69"/>
      <c r="Q16" s="69"/>
      <c r="R16" s="69"/>
      <c r="S16" s="154"/>
    </row>
    <row r="17" s="22" customFormat="true" ht="13" hidden="false" customHeight="false" outlineLevel="0" collapsed="false">
      <c r="A17" s="54" t="s">
        <v>26</v>
      </c>
      <c r="B17" s="132" t="n">
        <v>2020</v>
      </c>
      <c r="C17" s="133" t="n">
        <v>13792.869</v>
      </c>
      <c r="D17" s="133" t="n">
        <v>26189.96</v>
      </c>
      <c r="E17" s="135" t="n">
        <v>5841.714</v>
      </c>
      <c r="F17" s="133"/>
      <c r="G17" s="133"/>
      <c r="H17" s="133"/>
      <c r="I17" s="133"/>
      <c r="J17" s="133"/>
      <c r="K17" s="133"/>
      <c r="L17" s="133" t="n">
        <v>7507.716</v>
      </c>
      <c r="M17" s="133" t="n">
        <v>18635.004</v>
      </c>
      <c r="N17" s="69"/>
      <c r="O17" s="69"/>
      <c r="P17" s="69"/>
      <c r="Q17" s="69"/>
      <c r="R17" s="69"/>
      <c r="S17" s="154"/>
    </row>
    <row r="18" s="22" customFormat="true" ht="13" hidden="false" customHeight="false" outlineLevel="0" collapsed="false">
      <c r="A18" s="54" t="s">
        <v>27</v>
      </c>
      <c r="B18" s="132" t="n">
        <v>2020</v>
      </c>
      <c r="C18" s="133" t="n">
        <v>13792.869</v>
      </c>
      <c r="D18" s="133" t="n">
        <v>26189.96</v>
      </c>
      <c r="E18" s="135" t="n">
        <v>5841.714</v>
      </c>
      <c r="F18" s="133"/>
      <c r="G18" s="133"/>
      <c r="H18" s="133"/>
      <c r="I18" s="133"/>
      <c r="J18" s="133"/>
      <c r="K18" s="133"/>
      <c r="L18" s="133" t="n">
        <v>7507.716</v>
      </c>
      <c r="M18" s="133" t="n">
        <v>18635.004</v>
      </c>
      <c r="N18" s="155"/>
      <c r="O18" s="155"/>
      <c r="P18" s="155"/>
      <c r="Q18" s="155"/>
      <c r="R18" s="155"/>
      <c r="S18" s="156"/>
    </row>
    <row r="19" s="22" customFormat="true" ht="13" hidden="false" customHeight="false" outlineLevel="0" collapsed="false">
      <c r="A19" s="35" t="s">
        <v>28</v>
      </c>
      <c r="B19" s="63" t="n">
        <v>2021</v>
      </c>
      <c r="C19" s="40" t="n">
        <v>1166.085</v>
      </c>
      <c r="D19" s="48" t="n">
        <v>2340.162</v>
      </c>
      <c r="E19" s="37" t="n">
        <v>465.477</v>
      </c>
      <c r="F19" s="64"/>
      <c r="G19" s="39"/>
      <c r="H19" s="40"/>
      <c r="I19" s="64"/>
      <c r="J19" s="39"/>
      <c r="K19" s="40"/>
      <c r="L19" s="40" t="n">
        <v>530.128</v>
      </c>
      <c r="M19" s="40" t="n">
        <v>1663.738</v>
      </c>
      <c r="N19" s="40"/>
      <c r="O19" s="64"/>
      <c r="P19" s="39"/>
      <c r="Q19" s="40"/>
      <c r="R19" s="157" t="n">
        <v>635.957</v>
      </c>
      <c r="S19" s="158" t="n">
        <v>676.424</v>
      </c>
      <c r="AB19" s="62"/>
    </row>
    <row r="20" s="22" customFormat="true" ht="13" hidden="false" customHeight="false" outlineLevel="0" collapsed="false">
      <c r="A20" s="24" t="s">
        <v>32</v>
      </c>
      <c r="B20" s="62"/>
      <c r="C20" s="45" t="n">
        <v>1299.491</v>
      </c>
      <c r="D20" s="46" t="n">
        <v>2507.408</v>
      </c>
      <c r="E20" s="47" t="n">
        <v>498.736</v>
      </c>
      <c r="F20" s="45"/>
      <c r="G20" s="45"/>
      <c r="H20" s="45"/>
      <c r="I20" s="45"/>
      <c r="J20" s="45"/>
      <c r="K20" s="45"/>
      <c r="L20" s="45" t="n">
        <v>553.626</v>
      </c>
      <c r="M20" s="45" t="n">
        <v>1729.222</v>
      </c>
      <c r="N20" s="45"/>
      <c r="O20" s="45"/>
      <c r="P20" s="45"/>
      <c r="Q20" s="45"/>
      <c r="R20" s="45" t="n">
        <v>745.865</v>
      </c>
      <c r="S20" s="46" t="n">
        <v>778.186</v>
      </c>
    </row>
    <row r="21" s="22" customFormat="true" ht="13" hidden="false" customHeight="false" outlineLevel="0" collapsed="false">
      <c r="A21" s="35" t="s">
        <v>34</v>
      </c>
      <c r="B21" s="69"/>
      <c r="C21" s="40" t="n">
        <v>1872.605</v>
      </c>
      <c r="D21" s="48" t="n">
        <v>3328.416</v>
      </c>
      <c r="E21" s="37" t="n">
        <v>987.368</v>
      </c>
      <c r="F21" s="40"/>
      <c r="G21" s="40"/>
      <c r="H21" s="40"/>
      <c r="I21" s="40"/>
      <c r="J21" s="40"/>
      <c r="K21" s="40"/>
      <c r="L21" s="40" t="n">
        <v>1108.86</v>
      </c>
      <c r="M21" s="40" t="n">
        <v>2452.289</v>
      </c>
      <c r="N21" s="40"/>
      <c r="O21" s="40"/>
      <c r="P21" s="40"/>
      <c r="Q21" s="40"/>
      <c r="R21" s="40" t="n">
        <v>763.745</v>
      </c>
      <c r="S21" s="48" t="n">
        <v>876.127</v>
      </c>
    </row>
    <row r="22" s="23" customFormat="true" ht="13" hidden="false" customHeight="false" outlineLevel="0" collapsed="false">
      <c r="A22" s="24" t="s">
        <v>35</v>
      </c>
      <c r="B22" s="62"/>
      <c r="C22" s="45" t="n">
        <v>1692.195</v>
      </c>
      <c r="D22" s="46" t="n">
        <v>2667.964</v>
      </c>
      <c r="E22" s="47" t="n">
        <v>884.032</v>
      </c>
      <c r="F22" s="45"/>
      <c r="G22" s="45"/>
      <c r="H22" s="45"/>
      <c r="I22" s="45"/>
      <c r="J22" s="45"/>
      <c r="K22" s="45"/>
      <c r="L22" s="45" t="n">
        <v>901.967</v>
      </c>
      <c r="M22" s="45" t="n">
        <v>1796.855</v>
      </c>
      <c r="N22" s="45"/>
      <c r="O22" s="45"/>
      <c r="P22" s="45"/>
      <c r="Q22" s="45"/>
      <c r="R22" s="45" t="n">
        <v>790.228</v>
      </c>
      <c r="S22" s="46" t="n">
        <v>871.109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70" customFormat="true" ht="13" hidden="false" customHeight="false" outlineLevel="0" collapsed="false">
      <c r="A23" s="35" t="s">
        <v>36</v>
      </c>
      <c r="B23" s="69"/>
      <c r="C23" s="40" t="n">
        <v>1528.752</v>
      </c>
      <c r="D23" s="48" t="n">
        <v>2334.193</v>
      </c>
      <c r="E23" s="37" t="n">
        <v>890.451</v>
      </c>
      <c r="F23" s="40"/>
      <c r="G23" s="40"/>
      <c r="H23" s="40"/>
      <c r="I23" s="40"/>
      <c r="J23" s="40"/>
      <c r="K23" s="40"/>
      <c r="L23" s="40" t="n">
        <v>783.881</v>
      </c>
      <c r="M23" s="40" t="n">
        <v>1509.396</v>
      </c>
      <c r="N23" s="40"/>
      <c r="O23" s="40"/>
      <c r="P23" s="40"/>
      <c r="Q23" s="40"/>
      <c r="R23" s="40" t="n">
        <v>744.871</v>
      </c>
      <c r="S23" s="48" t="n">
        <v>824.797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70" customFormat="true" ht="13" hidden="false" customHeight="false" outlineLevel="0" collapsed="false">
      <c r="A24" s="24" t="s">
        <v>37</v>
      </c>
      <c r="B24" s="62"/>
      <c r="C24" s="45" t="n">
        <v>1474.901</v>
      </c>
      <c r="D24" s="46" t="n">
        <v>3057.673</v>
      </c>
      <c r="E24" s="47" t="n">
        <v>596.25</v>
      </c>
      <c r="F24" s="45"/>
      <c r="G24" s="45"/>
      <c r="H24" s="45"/>
      <c r="I24" s="45"/>
      <c r="J24" s="45"/>
      <c r="K24" s="45"/>
      <c r="L24" s="45" t="n">
        <v>606.382</v>
      </c>
      <c r="M24" s="45" t="n">
        <v>2102.835</v>
      </c>
      <c r="N24" s="45"/>
      <c r="O24" s="45"/>
      <c r="P24" s="45"/>
      <c r="Q24" s="45"/>
      <c r="R24" s="45" t="n">
        <v>868.519</v>
      </c>
      <c r="S24" s="46" t="n">
        <v>954.838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70" customFormat="true" ht="13" hidden="false" customHeight="false" outlineLevel="0" collapsed="false">
      <c r="A25" s="35" t="s">
        <v>38</v>
      </c>
      <c r="B25" s="69"/>
      <c r="C25" s="40" t="n">
        <v>1626.098</v>
      </c>
      <c r="D25" s="48" t="n">
        <v>2822.326</v>
      </c>
      <c r="E25" s="37" t="n">
        <v>750.811</v>
      </c>
      <c r="F25" s="40"/>
      <c r="G25" s="40"/>
      <c r="H25" s="40"/>
      <c r="I25" s="40"/>
      <c r="J25" s="40"/>
      <c r="K25" s="40"/>
      <c r="L25" s="40" t="n">
        <v>854.011</v>
      </c>
      <c r="M25" s="40" t="n">
        <v>1921.816</v>
      </c>
      <c r="N25" s="40"/>
      <c r="O25" s="40"/>
      <c r="P25" s="40"/>
      <c r="Q25" s="40"/>
      <c r="R25" s="40" t="n">
        <v>772.087</v>
      </c>
      <c r="S25" s="48" t="n">
        <v>900.51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70" customFormat="true" ht="13" hidden="false" customHeight="false" outlineLevel="0" collapsed="false">
      <c r="A26" s="24" t="s">
        <v>39</v>
      </c>
      <c r="B26" s="62"/>
      <c r="C26" s="45" t="n">
        <v>1102.536</v>
      </c>
      <c r="D26" s="46" t="n">
        <v>2361.316</v>
      </c>
      <c r="E26" s="47" t="n">
        <v>468.625</v>
      </c>
      <c r="F26" s="45"/>
      <c r="G26" s="45"/>
      <c r="H26" s="45"/>
      <c r="I26" s="45"/>
      <c r="J26" s="45"/>
      <c r="K26" s="45"/>
      <c r="L26" s="45" t="n">
        <v>512.646</v>
      </c>
      <c r="M26" s="45" t="n">
        <v>1590.511</v>
      </c>
      <c r="N26" s="45"/>
      <c r="O26" s="45"/>
      <c r="P26" s="45"/>
      <c r="Q26" s="45"/>
      <c r="R26" s="45" t="n">
        <v>589.89</v>
      </c>
      <c r="S26" s="46" t="n">
        <v>770.805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70" customFormat="true" ht="13" hidden="false" customHeight="false" outlineLevel="0" collapsed="false">
      <c r="A27" s="35" t="s">
        <v>40</v>
      </c>
      <c r="B27" s="69"/>
      <c r="C27" s="40" t="n">
        <v>1319.146</v>
      </c>
      <c r="D27" s="48" t="n">
        <v>2773.848</v>
      </c>
      <c r="E27" s="37" t="n">
        <v>684.119</v>
      </c>
      <c r="F27" s="40"/>
      <c r="G27" s="40"/>
      <c r="H27" s="40"/>
      <c r="I27" s="40"/>
      <c r="J27" s="40"/>
      <c r="K27" s="40"/>
      <c r="L27" s="40" t="n">
        <v>549.075</v>
      </c>
      <c r="M27" s="40" t="n">
        <v>1867.054</v>
      </c>
      <c r="N27" s="40"/>
      <c r="O27" s="40"/>
      <c r="P27" s="40"/>
      <c r="Q27" s="40"/>
      <c r="R27" s="40" t="n">
        <v>770.071</v>
      </c>
      <c r="S27" s="48" t="n">
        <v>906.794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70" customFormat="true" ht="13" hidden="false" customHeight="false" outlineLevel="0" collapsed="false">
      <c r="A28" s="24" t="s">
        <v>41</v>
      </c>
      <c r="B28" s="62"/>
      <c r="C28" s="45" t="n">
        <v>1203.49</v>
      </c>
      <c r="D28" s="46" t="n">
        <v>2673.068</v>
      </c>
      <c r="E28" s="47" t="n">
        <v>560.226</v>
      </c>
      <c r="F28" s="45"/>
      <c r="G28" s="45"/>
      <c r="H28" s="45"/>
      <c r="I28" s="45"/>
      <c r="J28" s="45"/>
      <c r="K28" s="45"/>
      <c r="L28" s="45" t="n">
        <v>405.25</v>
      </c>
      <c r="M28" s="45" t="n">
        <v>1717.101</v>
      </c>
      <c r="N28" s="45"/>
      <c r="O28" s="45"/>
      <c r="P28" s="45"/>
      <c r="Q28" s="45"/>
      <c r="R28" s="45" t="n">
        <v>798.24</v>
      </c>
      <c r="S28" s="46" t="n">
        <v>955.967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70" customFormat="true" ht="13" hidden="false" customHeight="false" outlineLevel="0" collapsed="false">
      <c r="A29" s="35" t="s">
        <v>42</v>
      </c>
      <c r="B29" s="69"/>
      <c r="C29" s="40" t="n">
        <v>1343.063</v>
      </c>
      <c r="D29" s="48" t="n">
        <v>2895.208</v>
      </c>
      <c r="E29" s="37" t="n">
        <v>533.62</v>
      </c>
      <c r="F29" s="40"/>
      <c r="G29" s="40"/>
      <c r="H29" s="40"/>
      <c r="I29" s="40"/>
      <c r="J29" s="40"/>
      <c r="K29" s="40"/>
      <c r="L29" s="40" t="n">
        <v>553.7</v>
      </c>
      <c r="M29" s="40" t="n">
        <v>1891.563</v>
      </c>
      <c r="N29" s="40"/>
      <c r="O29" s="40"/>
      <c r="P29" s="40"/>
      <c r="Q29" s="40"/>
      <c r="R29" s="40" t="n">
        <v>789.363</v>
      </c>
      <c r="S29" s="48" t="n">
        <v>1003.645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70" customFormat="true" ht="13" hidden="false" customHeight="false" outlineLevel="0" collapsed="false">
      <c r="A30" s="76" t="s">
        <v>43</v>
      </c>
      <c r="B30" s="77"/>
      <c r="C30" s="137" t="n">
        <v>1298.537</v>
      </c>
      <c r="D30" s="139" t="n">
        <v>2415.953</v>
      </c>
      <c r="E30" s="138" t="n">
        <v>544.226</v>
      </c>
      <c r="F30" s="137"/>
      <c r="G30" s="137"/>
      <c r="H30" s="137"/>
      <c r="I30" s="137"/>
      <c r="J30" s="137"/>
      <c r="K30" s="137"/>
      <c r="L30" s="137" t="n">
        <v>514.206</v>
      </c>
      <c r="M30" s="137" t="n">
        <v>1454.791</v>
      </c>
      <c r="N30" s="137"/>
      <c r="O30" s="137"/>
      <c r="P30" s="137"/>
      <c r="Q30" s="137"/>
      <c r="R30" s="137" t="n">
        <v>784.331</v>
      </c>
      <c r="S30" s="139" t="n">
        <v>961.162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70" customFormat="true" ht="13" hidden="false" customHeight="false" outlineLevel="0" collapsed="false">
      <c r="A31" s="82" t="s">
        <v>44</v>
      </c>
      <c r="B31" s="83"/>
      <c r="C31" s="84" t="n">
        <f aca="false">SUM(C19:C30)</f>
        <v>16926.899</v>
      </c>
      <c r="D31" s="85" t="n">
        <f aca="false">SUM(D19:D30)</f>
        <v>32177.535</v>
      </c>
      <c r="E31" s="86" t="n">
        <f aca="false">SUM(E19:E30)</f>
        <v>7863.941</v>
      </c>
      <c r="F31" s="84"/>
      <c r="G31" s="84"/>
      <c r="H31" s="84"/>
      <c r="I31" s="84"/>
      <c r="J31" s="84"/>
      <c r="K31" s="84"/>
      <c r="L31" s="84" t="n">
        <f aca="false">SUM(L19:L30)</f>
        <v>7873.732</v>
      </c>
      <c r="M31" s="84" t="n">
        <f aca="false">SUM(M19:M30)</f>
        <v>21697.171</v>
      </c>
      <c r="N31" s="84" t="n">
        <f aca="false">SUM(N19:N30)</f>
        <v>0</v>
      </c>
      <c r="O31" s="84" t="n">
        <f aca="false">SUM(O19:O30)</f>
        <v>0</v>
      </c>
      <c r="P31" s="84" t="n">
        <f aca="false">SUM(P19:P30)</f>
        <v>0</v>
      </c>
      <c r="Q31" s="84" t="n">
        <f aca="false">SUM(Q19:Q30)</f>
        <v>0</v>
      </c>
      <c r="R31" s="84" t="n">
        <f aca="false">SUM(R19:R30)</f>
        <v>9053.167</v>
      </c>
      <c r="S31" s="84" t="n">
        <f aca="false">SUM(S19:S30)</f>
        <v>10480.364</v>
      </c>
      <c r="T31" s="2"/>
      <c r="U31" s="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70" customFormat="true" ht="13" hidden="false" customHeight="false" outlineLevel="0" collapsed="false">
      <c r="A32" s="136" t="s">
        <v>45</v>
      </c>
      <c r="B32" s="77"/>
      <c r="C32" s="137" t="n">
        <f aca="false">C18</f>
        <v>13792.869</v>
      </c>
      <c r="D32" s="137" t="n">
        <f aca="false">D18</f>
        <v>26189.96</v>
      </c>
      <c r="E32" s="138" t="n">
        <f aca="false">E18</f>
        <v>5841.714</v>
      </c>
      <c r="F32" s="137"/>
      <c r="G32" s="137"/>
      <c r="H32" s="137"/>
      <c r="I32" s="137"/>
      <c r="J32" s="137"/>
      <c r="K32" s="137"/>
      <c r="L32" s="137" t="n">
        <f aca="false">L18</f>
        <v>7507.716</v>
      </c>
      <c r="M32" s="137" t="n">
        <f aca="false">M18</f>
        <v>18635.004</v>
      </c>
      <c r="N32" s="137"/>
      <c r="O32" s="137"/>
      <c r="P32" s="137"/>
      <c r="Q32" s="137"/>
      <c r="R32" s="137"/>
      <c r="S32" s="139"/>
      <c r="T32" s="2"/>
      <c r="U32" s="2"/>
      <c r="V32" s="2"/>
      <c r="W32" s="2"/>
      <c r="X32" s="2"/>
      <c r="Y32" s="2"/>
      <c r="Z32" s="2"/>
      <c r="AA32" s="2"/>
      <c r="AB32" s="22"/>
      <c r="AC32" s="22"/>
      <c r="AD32" s="22"/>
      <c r="AE32" s="22"/>
      <c r="AF32" s="22"/>
      <c r="AG32" s="22"/>
    </row>
    <row r="33" s="70" customFormat="true" ht="13" hidden="false" customHeight="false" outlineLevel="0" collapsed="false">
      <c r="A33" s="82" t="s">
        <v>46</v>
      </c>
      <c r="B33" s="83"/>
      <c r="C33" s="90" t="n">
        <v>1</v>
      </c>
      <c r="D33" s="91" t="n">
        <v>1</v>
      </c>
      <c r="E33" s="113" t="n">
        <f aca="false">E32/$C$31</f>
        <v>0.345114246856438</v>
      </c>
      <c r="F33" s="90"/>
      <c r="G33" s="90"/>
      <c r="H33" s="83"/>
      <c r="I33" s="90"/>
      <c r="J33" s="90"/>
      <c r="K33" s="83"/>
      <c r="L33" s="90" t="n">
        <f aca="false">L31/$C$31</f>
        <v>0.46516092522322</v>
      </c>
      <c r="M33" s="90" t="n">
        <f aca="false">M31/$D$31</f>
        <v>0.67429562270696</v>
      </c>
      <c r="N33" s="83"/>
      <c r="O33" s="90"/>
      <c r="P33" s="90"/>
      <c r="Q33" s="83"/>
      <c r="R33" s="90"/>
      <c r="S33" s="91"/>
      <c r="T33" s="2"/>
      <c r="U33" s="2"/>
      <c r="V33" s="2"/>
      <c r="W33" s="2"/>
      <c r="X33" s="2"/>
      <c r="Y33" s="2"/>
      <c r="Z33" s="2"/>
      <c r="AA33" s="2"/>
      <c r="AB33" s="22"/>
      <c r="AC33" s="22"/>
      <c r="AD33" s="22"/>
      <c r="AE33" s="22"/>
      <c r="AF33" s="22"/>
      <c r="AG33" s="22"/>
    </row>
    <row r="34" s="159" customFormat="true" ht="13" hidden="false" customHeight="false" outlineLevel="0" collapsed="false">
      <c r="A34" s="114" t="s">
        <v>47</v>
      </c>
      <c r="B34" s="11"/>
      <c r="C34" s="115" t="n">
        <f aca="false">C31/C32</f>
        <v>1.22722103718958</v>
      </c>
      <c r="D34" s="116" t="n">
        <f aca="false">D31/D32</f>
        <v>1.22862100591219</v>
      </c>
      <c r="E34" s="117" t="n">
        <f aca="false">E31/E32</f>
        <v>1.34617014800793</v>
      </c>
      <c r="F34" s="115"/>
      <c r="G34" s="115"/>
      <c r="H34" s="115"/>
      <c r="I34" s="115"/>
      <c r="J34" s="115"/>
      <c r="K34" s="115"/>
      <c r="L34" s="115" t="n">
        <f aca="false">L31/L32</f>
        <v>1.04875197729909</v>
      </c>
      <c r="M34" s="115" t="n">
        <f aca="false">M31/M32</f>
        <v>1.16432338839316</v>
      </c>
      <c r="N34" s="115"/>
      <c r="O34" s="115"/>
      <c r="P34" s="115"/>
      <c r="Q34" s="115"/>
      <c r="R34" s="115"/>
      <c r="S34" s="116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35" t="s">
        <v>48</v>
      </c>
      <c r="B35" s="69" t="n">
        <v>2022</v>
      </c>
      <c r="C35" s="36" t="n">
        <v>1707.602</v>
      </c>
      <c r="D35" s="36" t="n">
        <v>2448.634</v>
      </c>
      <c r="E35" s="37" t="n">
        <v>755.744</v>
      </c>
      <c r="F35" s="160"/>
      <c r="G35" s="101"/>
      <c r="H35" s="36"/>
      <c r="I35" s="160"/>
      <c r="J35" s="101"/>
      <c r="K35" s="36"/>
      <c r="L35" s="36" t="n">
        <v>995.765</v>
      </c>
      <c r="M35" s="36" t="n">
        <v>1576.766</v>
      </c>
      <c r="N35" s="36"/>
      <c r="O35" s="160"/>
      <c r="P35" s="101"/>
      <c r="Q35" s="36"/>
      <c r="R35" s="161" t="n">
        <v>711.837</v>
      </c>
      <c r="S35" s="145" t="n">
        <v>871.868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4" t="s">
        <v>32</v>
      </c>
      <c r="B36" s="62"/>
      <c r="C36" s="141" t="n">
        <v>1289.963</v>
      </c>
      <c r="D36" s="141" t="n">
        <v>2961.77</v>
      </c>
      <c r="E36" s="138" t="n">
        <v>562.692</v>
      </c>
      <c r="F36" s="122"/>
      <c r="G36" s="122"/>
      <c r="H36" s="122"/>
      <c r="I36" s="122"/>
      <c r="J36" s="122"/>
      <c r="K36" s="122"/>
      <c r="L36" s="122" t="n">
        <v>586.75</v>
      </c>
      <c r="M36" s="122" t="n">
        <v>2057.679</v>
      </c>
      <c r="N36" s="122"/>
      <c r="O36" s="122"/>
      <c r="P36" s="122"/>
      <c r="Q36" s="122"/>
      <c r="R36" s="122" t="n">
        <v>703.213</v>
      </c>
      <c r="S36" s="139" t="n">
        <v>904.091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35" t="s">
        <v>34</v>
      </c>
      <c r="B37" s="69"/>
      <c r="C37" s="36" t="n">
        <v>1462.51</v>
      </c>
      <c r="D37" s="36" t="n">
        <v>3454.343</v>
      </c>
      <c r="E37" s="37" t="n">
        <v>691.622</v>
      </c>
      <c r="F37" s="36"/>
      <c r="G37" s="36"/>
      <c r="H37" s="36"/>
      <c r="I37" s="36"/>
      <c r="J37" s="36"/>
      <c r="K37" s="36"/>
      <c r="L37" s="36" t="n">
        <v>669.359</v>
      </c>
      <c r="M37" s="36" t="n">
        <v>2417.779</v>
      </c>
      <c r="N37" s="36"/>
      <c r="O37" s="36"/>
      <c r="P37" s="36"/>
      <c r="Q37" s="36"/>
      <c r="R37" s="36" t="n">
        <v>793.151</v>
      </c>
      <c r="S37" s="48" t="n">
        <v>1036.564</v>
      </c>
      <c r="T37" s="22"/>
      <c r="U37" s="2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4" t="s">
        <v>35</v>
      </c>
      <c r="B38" s="62"/>
      <c r="C38" s="141" t="n">
        <v>1436.137</v>
      </c>
      <c r="D38" s="141" t="n">
        <v>3023.945</v>
      </c>
      <c r="E38" s="47" t="n">
        <v>685.208</v>
      </c>
      <c r="F38" s="122"/>
      <c r="G38" s="122"/>
      <c r="H38" s="122"/>
      <c r="I38" s="122"/>
      <c r="J38" s="122"/>
      <c r="K38" s="122"/>
      <c r="L38" s="122" t="n">
        <v>637.229</v>
      </c>
      <c r="M38" s="122" t="n">
        <v>1895.841</v>
      </c>
      <c r="N38" s="122"/>
      <c r="O38" s="122"/>
      <c r="P38" s="122"/>
      <c r="Q38" s="122"/>
      <c r="R38" s="122" t="n">
        <v>798.908</v>
      </c>
      <c r="S38" s="139" t="n">
        <v>1128.104</v>
      </c>
      <c r="T38" s="22"/>
      <c r="U38" s="22"/>
      <c r="V38" s="22"/>
      <c r="W38" s="22"/>
      <c r="X38" s="2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35" t="s">
        <v>36</v>
      </c>
      <c r="B39" s="69"/>
      <c r="C39" s="36" t="n">
        <v>1210.223</v>
      </c>
      <c r="D39" s="36" t="n">
        <v>2701.759</v>
      </c>
      <c r="E39" s="37" t="n">
        <v>649.332</v>
      </c>
      <c r="F39" s="36"/>
      <c r="G39" s="36"/>
      <c r="H39" s="36"/>
      <c r="I39" s="36"/>
      <c r="J39" s="36"/>
      <c r="K39" s="36"/>
      <c r="L39" s="36" t="n">
        <v>442.368</v>
      </c>
      <c r="M39" s="36" t="n">
        <v>1672.336</v>
      </c>
      <c r="N39" s="36"/>
      <c r="O39" s="36"/>
      <c r="P39" s="36"/>
      <c r="Q39" s="36"/>
      <c r="R39" s="36" t="n">
        <v>767.855</v>
      </c>
      <c r="S39" s="48" t="n">
        <v>1029.423</v>
      </c>
      <c r="T39" s="22"/>
      <c r="U39" s="22"/>
      <c r="V39" s="22"/>
      <c r="W39" s="22"/>
      <c r="X39" s="22"/>
      <c r="Y39" s="22"/>
      <c r="Z39" s="22"/>
      <c r="AA39" s="2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24" t="s">
        <v>37</v>
      </c>
      <c r="B40" s="62"/>
      <c r="C40" s="141" t="n">
        <v>1345.737</v>
      </c>
      <c r="D40" s="141" t="n">
        <v>3363.636</v>
      </c>
      <c r="E40" s="47" t="n">
        <v>645.197</v>
      </c>
      <c r="F40" s="122"/>
      <c r="G40" s="122"/>
      <c r="H40" s="122"/>
      <c r="I40" s="122"/>
      <c r="J40" s="122"/>
      <c r="K40" s="122"/>
      <c r="L40" s="122" t="n">
        <v>572.001</v>
      </c>
      <c r="M40" s="122" t="n">
        <v>2261.797</v>
      </c>
      <c r="N40" s="122"/>
      <c r="O40" s="122"/>
      <c r="P40" s="122"/>
      <c r="Q40" s="122"/>
      <c r="R40" s="122" t="n">
        <v>773.736</v>
      </c>
      <c r="S40" s="139" t="n">
        <v>1101.839</v>
      </c>
      <c r="T40" s="22"/>
      <c r="U40" s="22"/>
      <c r="V40" s="22"/>
      <c r="W40" s="22"/>
      <c r="X40" s="22"/>
      <c r="Y40" s="22"/>
      <c r="Z40" s="22"/>
      <c r="AA40" s="22"/>
      <c r="AB40" s="2"/>
      <c r="AC40" s="2"/>
      <c r="AD40" s="2"/>
      <c r="AE40" s="2"/>
      <c r="AF40" s="2"/>
      <c r="AG40" s="2"/>
    </row>
    <row r="41" s="23" customFormat="true" ht="13" hidden="false" customHeight="false" outlineLevel="0" collapsed="false">
      <c r="A41" s="35" t="s">
        <v>38</v>
      </c>
      <c r="B41" s="69"/>
      <c r="C41" s="36" t="n">
        <v>1333.184</v>
      </c>
      <c r="D41" s="36" t="n">
        <v>3770.504</v>
      </c>
      <c r="E41" s="37" t="n">
        <v>625.697</v>
      </c>
      <c r="F41" s="36"/>
      <c r="G41" s="36"/>
      <c r="H41" s="36"/>
      <c r="I41" s="36"/>
      <c r="J41" s="36"/>
      <c r="K41" s="36"/>
      <c r="L41" s="36" t="n">
        <v>584.187</v>
      </c>
      <c r="M41" s="36" t="n">
        <v>2750.827</v>
      </c>
      <c r="N41" s="36"/>
      <c r="O41" s="36"/>
      <c r="P41" s="36"/>
      <c r="Q41" s="36"/>
      <c r="R41" s="36" t="n">
        <v>748.997</v>
      </c>
      <c r="S41" s="48" t="n">
        <v>1019.677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s="23" customFormat="true" ht="13" hidden="false" customHeight="false" outlineLevel="0" collapsed="false">
      <c r="A42" s="24" t="s">
        <v>39</v>
      </c>
      <c r="B42" s="62"/>
      <c r="C42" s="141" t="n">
        <v>1103.922</v>
      </c>
      <c r="D42" s="141" t="n">
        <v>2809.954</v>
      </c>
      <c r="E42" s="138" t="n">
        <v>470.606</v>
      </c>
      <c r="F42" s="122"/>
      <c r="G42" s="122"/>
      <c r="H42" s="122"/>
      <c r="I42" s="122"/>
      <c r="J42" s="122"/>
      <c r="K42" s="122"/>
      <c r="L42" s="122" t="n">
        <v>541.441</v>
      </c>
      <c r="M42" s="122" t="n">
        <v>1907.798</v>
      </c>
      <c r="N42" s="122"/>
      <c r="O42" s="122"/>
      <c r="P42" s="122"/>
      <c r="Q42" s="122"/>
      <c r="R42" s="122" t="n">
        <v>562.481</v>
      </c>
      <c r="S42" s="139" t="n">
        <v>902.156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s="23" customFormat="true" ht="13" hidden="false" customHeight="false" outlineLevel="0" collapsed="false">
      <c r="A43" s="35" t="s">
        <v>40</v>
      </c>
      <c r="B43" s="69"/>
      <c r="C43" s="36" t="n">
        <v>1252.049</v>
      </c>
      <c r="D43" s="36" t="n">
        <v>2864.758</v>
      </c>
      <c r="E43" s="37" t="n">
        <v>534.888</v>
      </c>
      <c r="F43" s="36"/>
      <c r="G43" s="36"/>
      <c r="H43" s="36"/>
      <c r="I43" s="36"/>
      <c r="J43" s="36"/>
      <c r="K43" s="36"/>
      <c r="L43" s="36" t="n">
        <v>618.104</v>
      </c>
      <c r="M43" s="36" t="n">
        <v>1940.26</v>
      </c>
      <c r="N43" s="36"/>
      <c r="O43" s="36"/>
      <c r="P43" s="36"/>
      <c r="Q43" s="36"/>
      <c r="R43" s="36" t="n">
        <v>633.945</v>
      </c>
      <c r="S43" s="48" t="n">
        <v>924.498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s="23" customFormat="true" ht="13" hidden="false" customHeight="false" outlineLevel="0" collapsed="false">
      <c r="A44" s="24" t="s">
        <v>41</v>
      </c>
      <c r="B44" s="62"/>
      <c r="C44" s="141" t="n">
        <v>1217.81</v>
      </c>
      <c r="D44" s="141" t="n">
        <v>3079.711</v>
      </c>
      <c r="E44" s="138" t="n">
        <v>550.659</v>
      </c>
      <c r="F44" s="122"/>
      <c r="G44" s="122"/>
      <c r="H44" s="122"/>
      <c r="I44" s="122"/>
      <c r="J44" s="122"/>
      <c r="K44" s="122"/>
      <c r="L44" s="122" t="n">
        <v>551.763</v>
      </c>
      <c r="M44" s="122" t="n">
        <v>2116.471</v>
      </c>
      <c r="N44" s="122"/>
      <c r="O44" s="122"/>
      <c r="P44" s="122"/>
      <c r="Q44" s="122"/>
      <c r="R44" s="122" t="n">
        <v>666.047</v>
      </c>
      <c r="S44" s="139" t="n">
        <v>963.24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s="23" customFormat="true" ht="13" hidden="false" customHeight="false" outlineLevel="0" collapsed="false">
      <c r="A45" s="35" t="s">
        <v>42</v>
      </c>
      <c r="B45" s="69"/>
      <c r="C45" s="36" t="n">
        <v>1258.535</v>
      </c>
      <c r="D45" s="36" t="n">
        <v>3055.2</v>
      </c>
      <c r="E45" s="37" t="n">
        <v>540.424</v>
      </c>
      <c r="F45" s="36"/>
      <c r="G45" s="36"/>
      <c r="H45" s="36"/>
      <c r="I45" s="36"/>
      <c r="J45" s="36"/>
      <c r="K45" s="36"/>
      <c r="L45" s="36" t="n">
        <v>641.36</v>
      </c>
      <c r="M45" s="36" t="n">
        <v>2181.179</v>
      </c>
      <c r="N45" s="36"/>
      <c r="O45" s="36"/>
      <c r="P45" s="36"/>
      <c r="Q45" s="36"/>
      <c r="R45" s="36" t="n">
        <v>617.175</v>
      </c>
      <c r="S45" s="48" t="n">
        <v>874.021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s="23" customFormat="true" ht="13" hidden="false" customHeight="false" outlineLevel="0" collapsed="false">
      <c r="A46" s="76" t="s">
        <v>43</v>
      </c>
      <c r="B46" s="77"/>
      <c r="C46" s="141" t="n">
        <v>1117.595</v>
      </c>
      <c r="D46" s="141" t="n">
        <v>2654.992</v>
      </c>
      <c r="E46" s="138" t="n">
        <v>440.414</v>
      </c>
      <c r="F46" s="122"/>
      <c r="G46" s="122"/>
      <c r="H46" s="122"/>
      <c r="I46" s="122"/>
      <c r="J46" s="122"/>
      <c r="K46" s="122"/>
      <c r="L46" s="122" t="n">
        <v>523.186</v>
      </c>
      <c r="M46" s="122" t="n">
        <v>1777.858</v>
      </c>
      <c r="N46" s="122"/>
      <c r="O46" s="122"/>
      <c r="P46" s="122"/>
      <c r="Q46" s="122"/>
      <c r="R46" s="122" t="n">
        <v>594.409</v>
      </c>
      <c r="S46" s="139" t="n">
        <v>877.134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s="23" customFormat="true" ht="13" hidden="false" customHeight="false" outlineLevel="0" collapsed="false">
      <c r="A47" s="82" t="s">
        <v>44</v>
      </c>
      <c r="B47" s="83"/>
      <c r="C47" s="84" t="n">
        <f aca="false">SUM(C35:C46)</f>
        <v>15735.267</v>
      </c>
      <c r="D47" s="85" t="n">
        <f aca="false">SUM(D35:D46)</f>
        <v>36189.206</v>
      </c>
      <c r="E47" s="86" t="n">
        <f aca="false">SUM(E35:E46)</f>
        <v>7152.483</v>
      </c>
      <c r="F47" s="84"/>
      <c r="G47" s="84"/>
      <c r="H47" s="84"/>
      <c r="I47" s="84"/>
      <c r="J47" s="84"/>
      <c r="K47" s="84"/>
      <c r="L47" s="84" t="n">
        <f aca="false">SUM(L35:L46)</f>
        <v>7363.513</v>
      </c>
      <c r="M47" s="84" t="n">
        <f aca="false">SUM(M35:M46)</f>
        <v>24556.591</v>
      </c>
      <c r="N47" s="84"/>
      <c r="O47" s="84"/>
      <c r="P47" s="84"/>
      <c r="Q47" s="84"/>
      <c r="R47" s="84" t="n">
        <f aca="false">SUM(R35:R46)</f>
        <v>8371.754</v>
      </c>
      <c r="S47" s="85" t="n">
        <f aca="false">SUM(S35:S46)</f>
        <v>11632.615</v>
      </c>
      <c r="T47" s="2"/>
      <c r="U47" s="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s="23" customFormat="true" ht="13" hidden="false" customHeight="false" outlineLevel="0" collapsed="false">
      <c r="A48" s="136" t="s">
        <v>45</v>
      </c>
      <c r="B48" s="77"/>
      <c r="C48" s="137" t="n">
        <f aca="false">SUM(C19:C28)</f>
        <v>14285.299</v>
      </c>
      <c r="D48" s="137" t="n">
        <f aca="false">SUM(D20:D29)</f>
        <v>27421.42</v>
      </c>
      <c r="E48" s="138" t="n">
        <f aca="false">SUM(E19:E29)</f>
        <v>7319.715</v>
      </c>
      <c r="F48" s="137" t="n">
        <f aca="false">SUM(F19:F22)</f>
        <v>0</v>
      </c>
      <c r="G48" s="137" t="n">
        <f aca="false">SUM(G19:G22)</f>
        <v>0</v>
      </c>
      <c r="H48" s="137" t="n">
        <f aca="false">SUM(H19:H22)</f>
        <v>0</v>
      </c>
      <c r="I48" s="137" t="n">
        <f aca="false">SUM(I19:I22)</f>
        <v>0</v>
      </c>
      <c r="J48" s="137" t="n">
        <f aca="false">SUM(J19:J22)</f>
        <v>0</v>
      </c>
      <c r="K48" s="137" t="n">
        <f aca="false">SUM(K19:K22)</f>
        <v>0</v>
      </c>
      <c r="L48" s="137" t="n">
        <f aca="false">SUM(L19:L29)</f>
        <v>7359.526</v>
      </c>
      <c r="M48" s="137" t="n">
        <f aca="false">SUM(M19:M29)</f>
        <v>20242.38</v>
      </c>
      <c r="N48" s="137" t="n">
        <f aca="false">SUM(N19:N22)</f>
        <v>0</v>
      </c>
      <c r="O48" s="137" t="n">
        <f aca="false">SUM(O19:O22)</f>
        <v>0</v>
      </c>
      <c r="P48" s="137" t="n">
        <f aca="false">SUM(P19:P22)</f>
        <v>0</v>
      </c>
      <c r="Q48" s="137" t="n">
        <f aca="false">SUM(Q19:Q22)</f>
        <v>0</v>
      </c>
      <c r="R48" s="137" t="n">
        <f aca="false">SUM(R19:R22)</f>
        <v>2935.795</v>
      </c>
      <c r="S48" s="139" t="n">
        <f aca="false">SUM(S19:S22)</f>
        <v>3201.846</v>
      </c>
      <c r="T48" s="2"/>
      <c r="U48" s="2"/>
      <c r="V48" s="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</row>
    <row r="49" s="23" customFormat="true" ht="13" hidden="false" customHeight="false" outlineLevel="0" collapsed="false">
      <c r="A49" s="82" t="s">
        <v>46</v>
      </c>
      <c r="B49" s="83"/>
      <c r="C49" s="90" t="n">
        <f aca="false">C47/$C$47</f>
        <v>1</v>
      </c>
      <c r="D49" s="91" t="n">
        <f aca="false">D47/$D$47</f>
        <v>1</v>
      </c>
      <c r="E49" s="113" t="n">
        <f aca="false">E47/$C$47</f>
        <v>0.454551104852558</v>
      </c>
      <c r="F49" s="90"/>
      <c r="G49" s="90"/>
      <c r="H49" s="83"/>
      <c r="I49" s="90"/>
      <c r="J49" s="90"/>
      <c r="K49" s="83"/>
      <c r="L49" s="90" t="n">
        <f aca="false">L47/$C$47</f>
        <v>0.467962380301523</v>
      </c>
      <c r="M49" s="90" t="n">
        <f aca="false">M47/$D$47</f>
        <v>0.678561198607121</v>
      </c>
      <c r="N49" s="83"/>
      <c r="O49" s="90"/>
      <c r="P49" s="90"/>
      <c r="Q49" s="83"/>
      <c r="R49" s="90" t="n">
        <f aca="false">R47/$C$47</f>
        <v>0.532037619698477</v>
      </c>
      <c r="S49" s="91" t="n">
        <f aca="false">S47/$D$47</f>
        <v>0.321438801392879</v>
      </c>
      <c r="T49" s="136"/>
      <c r="U49" s="2"/>
      <c r="V49" s="2"/>
      <c r="W49" s="2"/>
      <c r="X49" s="2"/>
      <c r="Y49" s="22"/>
      <c r="Z49" s="22"/>
      <c r="AA49" s="22"/>
      <c r="AB49" s="22"/>
      <c r="AC49" s="22"/>
      <c r="AD49" s="22"/>
      <c r="AE49" s="22"/>
      <c r="AF49" s="22"/>
      <c r="AG49" s="22"/>
    </row>
    <row r="50" s="23" customFormat="true" ht="13" hidden="false" customHeight="false" outlineLevel="0" collapsed="false">
      <c r="A50" s="114" t="s">
        <v>47</v>
      </c>
      <c r="B50" s="11"/>
      <c r="C50" s="115" t="n">
        <f aca="false">C47/C48</f>
        <v>1.10150071062566</v>
      </c>
      <c r="D50" s="116" t="n">
        <f aca="false">D47/D48</f>
        <v>1.31974223070869</v>
      </c>
      <c r="E50" s="117" t="n">
        <f aca="false">E47/E48</f>
        <v>0.977153208833951</v>
      </c>
      <c r="F50" s="115"/>
      <c r="G50" s="115"/>
      <c r="H50" s="115"/>
      <c r="I50" s="115"/>
      <c r="J50" s="115"/>
      <c r="K50" s="115"/>
      <c r="L50" s="115" t="n">
        <f aca="false">L47/L48</f>
        <v>1.0005417468462</v>
      </c>
      <c r="M50" s="115" t="n">
        <f aca="false">M47/M48</f>
        <v>1.21312765593769</v>
      </c>
      <c r="N50" s="115"/>
      <c r="O50" s="115"/>
      <c r="P50" s="115"/>
      <c r="Q50" s="115"/>
      <c r="R50" s="115"/>
      <c r="S50" s="116"/>
      <c r="T50" s="2"/>
      <c r="U50" s="2"/>
      <c r="V50" s="2"/>
      <c r="W50" s="2"/>
      <c r="X50" s="2"/>
      <c r="Y50" s="2"/>
      <c r="Z50" s="2"/>
      <c r="AA50" s="2"/>
      <c r="AB50" s="22"/>
      <c r="AC50" s="22"/>
      <c r="AD50" s="22"/>
      <c r="AE50" s="22"/>
      <c r="AF50" s="22"/>
      <c r="AG50" s="22"/>
    </row>
    <row r="51" s="23" customFormat="true" ht="13" hidden="false" customHeight="false" outlineLevel="0" collapsed="false">
      <c r="A51" s="3" t="s">
        <v>4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2"/>
      <c r="AC51" s="22"/>
      <c r="AD51" s="22"/>
      <c r="AE51" s="22"/>
      <c r="AF51" s="22"/>
      <c r="AG51" s="22"/>
    </row>
    <row r="52" customFormat="false" ht="13" hidden="false" customHeight="false" outlineLevel="0" collapsed="false">
      <c r="A52" s="120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" hidden="false" customHeight="false" outlineLevel="0" collapsed="false">
      <c r="AB73" s="2"/>
      <c r="AC73" s="2"/>
      <c r="AD73" s="2"/>
      <c r="AE73" s="2"/>
      <c r="AF73" s="2"/>
      <c r="AG73" s="2"/>
    </row>
    <row r="74" customFormat="false" ht="13" hidden="false" customHeight="false" outlineLevel="0" collapsed="false">
      <c r="AB74" s="2"/>
      <c r="AC74" s="2"/>
      <c r="AD74" s="2"/>
      <c r="AE74" s="2"/>
      <c r="AF74" s="2"/>
      <c r="AG74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L48" activeCellId="0" sqref="L4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7.63"/>
    <col collapsed="false" customWidth="true" hidden="false" outlineLevel="0" max="5" min="3" style="0" width="9.08"/>
    <col collapsed="false" customWidth="true" hidden="false" outlineLevel="0" max="8" min="8" style="0" width="6.36"/>
    <col collapsed="false" customWidth="true" hidden="false" outlineLevel="0" max="10" min="9" style="0" width="8.9"/>
    <col collapsed="false" customWidth="true" hidden="false" outlineLevel="0" max="11" min="11" style="0" width="6.26"/>
    <col collapsed="false" customWidth="true" hidden="false" outlineLevel="0" max="12" min="12" style="0" width="8.9"/>
    <col collapsed="false" customWidth="true" hidden="false" outlineLevel="0" max="13" min="13" style="0" width="9.08"/>
    <col collapsed="false" customWidth="true" hidden="false" outlineLevel="0" max="14" min="14" style="0" width="6.26"/>
    <col collapsed="false" customWidth="true" hidden="false" outlineLevel="0" max="15" min="15" style="0" width="8.9"/>
    <col collapsed="false" customWidth="true" hidden="false" outlineLevel="0" max="17" min="17" style="0" width="6.26"/>
    <col collapsed="false" customWidth="true" hidden="false" outlineLevel="0" max="19" min="19" style="0" width="10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3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3" customFormat="true" ht="13" hidden="false" customHeight="false" outlineLevel="0" collapsed="false">
      <c r="A6" s="14" t="s">
        <v>15</v>
      </c>
      <c r="B6" s="15" t="n">
        <v>2009</v>
      </c>
      <c r="C6" s="40" t="n">
        <v>4169</v>
      </c>
      <c r="D6" s="48" t="n">
        <v>4353</v>
      </c>
      <c r="E6" s="162"/>
      <c r="F6" s="163"/>
      <c r="G6" s="40"/>
      <c r="H6" s="40"/>
      <c r="I6" s="144"/>
      <c r="J6" s="40"/>
      <c r="K6" s="40"/>
      <c r="L6" s="144"/>
      <c r="M6" s="40"/>
      <c r="N6" s="40"/>
      <c r="O6" s="144"/>
      <c r="P6" s="40"/>
      <c r="Q6" s="40"/>
      <c r="R6" s="144"/>
      <c r="S6" s="4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3" hidden="false" customHeight="false" outlineLevel="0" collapsed="false">
      <c r="A7" s="128" t="s">
        <v>16</v>
      </c>
      <c r="B7" s="25" t="n">
        <v>2010</v>
      </c>
      <c r="C7" s="45" t="n">
        <v>4960</v>
      </c>
      <c r="D7" s="46" t="n">
        <v>4966</v>
      </c>
      <c r="E7" s="164"/>
      <c r="F7" s="165"/>
      <c r="G7" s="30"/>
      <c r="H7" s="45"/>
      <c r="I7" s="165"/>
      <c r="J7" s="165"/>
      <c r="K7" s="165"/>
      <c r="L7" s="165"/>
      <c r="M7" s="166"/>
      <c r="N7" s="165"/>
      <c r="O7" s="165"/>
      <c r="P7" s="166"/>
      <c r="Q7" s="165"/>
      <c r="R7" s="165"/>
      <c r="S7" s="167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3" customFormat="true" ht="13" hidden="false" customHeight="false" outlineLevel="0" collapsed="false">
      <c r="A8" s="35" t="s">
        <v>17</v>
      </c>
      <c r="B8" s="15" t="n">
        <v>2011</v>
      </c>
      <c r="C8" s="151" t="n">
        <v>4615</v>
      </c>
      <c r="D8" s="168" t="n">
        <v>4373</v>
      </c>
      <c r="E8" s="169"/>
      <c r="F8" s="170"/>
      <c r="G8" s="39"/>
      <c r="H8" s="40"/>
      <c r="I8" s="64"/>
      <c r="J8" s="39"/>
      <c r="K8" s="40"/>
      <c r="L8" s="64"/>
      <c r="M8" s="39"/>
      <c r="N8" s="40"/>
      <c r="O8" s="64"/>
      <c r="P8" s="39"/>
      <c r="Q8" s="40"/>
      <c r="R8" s="64"/>
      <c r="S8" s="145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23" customFormat="true" ht="13" hidden="false" customHeight="false" outlineLevel="0" collapsed="false">
      <c r="A9" s="24" t="s">
        <v>18</v>
      </c>
      <c r="B9" s="25" t="n">
        <v>2012</v>
      </c>
      <c r="C9" s="129" t="n">
        <v>4783</v>
      </c>
      <c r="D9" s="129" t="n">
        <v>4008</v>
      </c>
      <c r="E9" s="171"/>
      <c r="F9" s="33"/>
      <c r="G9" s="172"/>
      <c r="H9" s="62"/>
      <c r="I9" s="33"/>
      <c r="J9" s="172"/>
      <c r="K9" s="62"/>
      <c r="L9" s="33"/>
      <c r="M9" s="172"/>
      <c r="N9" s="62"/>
      <c r="O9" s="33"/>
      <c r="P9" s="172"/>
      <c r="Q9" s="62"/>
      <c r="R9" s="33"/>
      <c r="S9" s="6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3" customFormat="true" ht="13" hidden="false" customHeight="false" outlineLevel="0" collapsed="false">
      <c r="A10" s="35" t="s">
        <v>19</v>
      </c>
      <c r="B10" s="15" t="n">
        <v>2013</v>
      </c>
      <c r="C10" s="36" t="n">
        <v>4632</v>
      </c>
      <c r="D10" s="36" t="n">
        <v>3702</v>
      </c>
      <c r="E10" s="173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23" customFormat="true" ht="13" hidden="false" customHeight="false" outlineLevel="0" collapsed="false">
      <c r="A11" s="24" t="s">
        <v>20</v>
      </c>
      <c r="B11" s="25" t="n">
        <v>2014</v>
      </c>
      <c r="C11" s="45" t="n">
        <v>4582</v>
      </c>
      <c r="D11" s="45" t="n">
        <v>3846</v>
      </c>
      <c r="E11" s="174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153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13" hidden="false" customHeight="false" outlineLevel="0" collapsed="false">
      <c r="A12" s="35" t="s">
        <v>21</v>
      </c>
      <c r="B12" s="15" t="n">
        <v>2015</v>
      </c>
      <c r="C12" s="40" t="n">
        <v>3603</v>
      </c>
      <c r="D12" s="40" t="n">
        <v>3127</v>
      </c>
      <c r="E12" s="173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154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13" hidden="false" customHeight="false" outlineLevel="0" collapsed="false">
      <c r="A13" s="24" t="s">
        <v>22</v>
      </c>
      <c r="B13" s="25" t="n">
        <v>2016</v>
      </c>
      <c r="C13" s="45" t="n">
        <v>3759</v>
      </c>
      <c r="D13" s="45" t="n">
        <v>3778</v>
      </c>
      <c r="E13" s="174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153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23" customFormat="true" ht="13.9" hidden="false" customHeight="true" outlineLevel="0" collapsed="false">
      <c r="A14" s="35" t="s">
        <v>23</v>
      </c>
      <c r="B14" s="15" t="n">
        <v>2017</v>
      </c>
      <c r="C14" s="40" t="n">
        <v>3852</v>
      </c>
      <c r="D14" s="40" t="n">
        <v>3536</v>
      </c>
      <c r="E14" s="173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54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3" customFormat="true" ht="13" hidden="false" customHeight="false" outlineLevel="0" collapsed="false">
      <c r="A15" s="24" t="s">
        <v>24</v>
      </c>
      <c r="B15" s="25" t="n">
        <v>2018</v>
      </c>
      <c r="C15" s="45" t="n">
        <v>4117.475</v>
      </c>
      <c r="D15" s="45" t="n">
        <v>3883.444</v>
      </c>
      <c r="E15" s="174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153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70" customFormat="true" ht="13" hidden="false" customHeight="false" outlineLevel="0" collapsed="false">
      <c r="A16" s="35" t="s">
        <v>25</v>
      </c>
      <c r="B16" s="15" t="n">
        <v>2019</v>
      </c>
      <c r="C16" s="40" t="n">
        <v>4240.079</v>
      </c>
      <c r="D16" s="40" t="n">
        <v>3731.987</v>
      </c>
      <c r="E16" s="173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154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70" customFormat="true" ht="13" hidden="false" customHeight="false" outlineLevel="0" collapsed="false">
      <c r="A17" s="54" t="s">
        <v>26</v>
      </c>
      <c r="B17" s="132" t="n">
        <v>2020</v>
      </c>
      <c r="C17" s="56" t="n">
        <v>3871.824</v>
      </c>
      <c r="D17" s="56" t="n">
        <v>3184.217</v>
      </c>
      <c r="E17" s="173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154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70" customFormat="true" ht="13" hidden="false" customHeight="false" outlineLevel="0" collapsed="false">
      <c r="A18" s="54" t="s">
        <v>27</v>
      </c>
      <c r="B18" s="132" t="n">
        <v>2020</v>
      </c>
      <c r="C18" s="56" t="n">
        <v>3871.824</v>
      </c>
      <c r="D18" s="56" t="n">
        <v>3184.217</v>
      </c>
      <c r="E18" s="175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70" customFormat="true" ht="13" hidden="false" customHeight="false" outlineLevel="0" collapsed="false">
      <c r="A19" s="35" t="s">
        <v>28</v>
      </c>
      <c r="B19" s="63" t="n">
        <v>2021</v>
      </c>
      <c r="C19" s="40" t="n">
        <v>323.103</v>
      </c>
      <c r="D19" s="48" t="n">
        <v>294.436</v>
      </c>
      <c r="E19" s="176" t="s">
        <v>29</v>
      </c>
      <c r="F19" s="64" t="s">
        <v>29</v>
      </c>
      <c r="G19" s="39" t="s">
        <v>56</v>
      </c>
      <c r="H19" s="40"/>
      <c r="I19" s="64" t="s">
        <v>29</v>
      </c>
      <c r="J19" s="39" t="s">
        <v>56</v>
      </c>
      <c r="K19" s="40"/>
      <c r="L19" s="64" t="s">
        <v>29</v>
      </c>
      <c r="M19" s="39" t="s">
        <v>56</v>
      </c>
      <c r="N19" s="40"/>
      <c r="O19" s="64" t="s">
        <v>29</v>
      </c>
      <c r="P19" s="39" t="s">
        <v>56</v>
      </c>
      <c r="Q19" s="40"/>
      <c r="R19" s="64" t="s">
        <v>29</v>
      </c>
      <c r="S19" s="145" t="s">
        <v>56</v>
      </c>
      <c r="T19" s="22"/>
      <c r="U19" s="22"/>
      <c r="V19" s="22"/>
      <c r="W19" s="22"/>
      <c r="X19" s="22"/>
      <c r="Y19" s="22"/>
      <c r="Z19" s="22"/>
      <c r="AA19" s="22"/>
      <c r="AB19" s="62"/>
      <c r="AC19" s="22"/>
      <c r="AD19" s="22"/>
      <c r="AE19" s="22"/>
      <c r="AF19" s="22"/>
      <c r="AG19" s="22"/>
    </row>
    <row r="20" s="70" customFormat="true" ht="13" hidden="false" customHeight="false" outlineLevel="0" collapsed="false">
      <c r="A20" s="24" t="s">
        <v>32</v>
      </c>
      <c r="B20" s="62"/>
      <c r="C20" s="45" t="n">
        <v>347.475</v>
      </c>
      <c r="D20" s="46" t="n">
        <v>304.91</v>
      </c>
      <c r="E20" s="47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2"/>
      <c r="U20" s="2"/>
      <c r="V20" s="2"/>
      <c r="W20" s="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s="70" customFormat="true" ht="13" hidden="false" customHeight="false" outlineLevel="0" collapsed="false">
      <c r="A21" s="35" t="s">
        <v>34</v>
      </c>
      <c r="B21" s="69"/>
      <c r="C21" s="40" t="n">
        <v>397.578</v>
      </c>
      <c r="D21" s="48" t="n">
        <v>331.529</v>
      </c>
      <c r="E21" s="37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8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13" hidden="false" customHeight="false" outlineLevel="0" collapsed="false">
      <c r="A22" s="24" t="s">
        <v>35</v>
      </c>
      <c r="B22" s="62"/>
      <c r="C22" s="45" t="n">
        <v>352.471</v>
      </c>
      <c r="D22" s="46" t="n">
        <v>333.153</v>
      </c>
      <c r="E22" s="47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22"/>
      <c r="U22" s="22"/>
      <c r="V22" s="22"/>
      <c r="W22" s="2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s="70" customFormat="true" ht="13" hidden="false" customHeight="false" outlineLevel="0" collapsed="false">
      <c r="A23" s="35" t="s">
        <v>36</v>
      </c>
      <c r="B23" s="69"/>
      <c r="C23" s="40" t="n">
        <v>308.129</v>
      </c>
      <c r="D23" s="48" t="n">
        <v>283.06</v>
      </c>
      <c r="E23" s="37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8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70" customFormat="true" ht="13" hidden="false" customHeight="false" outlineLevel="0" collapsed="false">
      <c r="A24" s="24" t="s">
        <v>37</v>
      </c>
      <c r="B24" s="62"/>
      <c r="C24" s="45" t="n">
        <v>359.306</v>
      </c>
      <c r="D24" s="46" t="n">
        <v>319.209</v>
      </c>
      <c r="E24" s="47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70" customFormat="true" ht="13" hidden="false" customHeight="false" outlineLevel="0" collapsed="false">
      <c r="A25" s="35" t="s">
        <v>38</v>
      </c>
      <c r="B25" s="69"/>
      <c r="C25" s="40" t="n">
        <v>366.266</v>
      </c>
      <c r="D25" s="48" t="n">
        <v>314.516</v>
      </c>
      <c r="E25" s="37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8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70" customFormat="true" ht="13" hidden="false" customHeight="false" outlineLevel="0" collapsed="false">
      <c r="A26" s="24" t="s">
        <v>39</v>
      </c>
      <c r="B26" s="62"/>
      <c r="C26" s="45" t="n">
        <v>279.876</v>
      </c>
      <c r="D26" s="46" t="n">
        <v>276.082</v>
      </c>
      <c r="E26" s="47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70" customFormat="true" ht="13" hidden="false" customHeight="false" outlineLevel="0" collapsed="false">
      <c r="A27" s="35" t="s">
        <v>40</v>
      </c>
      <c r="B27" s="69"/>
      <c r="C27" s="40" t="n">
        <v>260.83</v>
      </c>
      <c r="D27" s="48" t="n">
        <v>291.32</v>
      </c>
      <c r="E27" s="37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8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70" customFormat="true" ht="13" hidden="false" customHeight="false" outlineLevel="0" collapsed="false">
      <c r="A28" s="24" t="s">
        <v>41</v>
      </c>
      <c r="B28" s="62"/>
      <c r="C28" s="45" t="n">
        <v>280.324</v>
      </c>
      <c r="D28" s="46" t="n">
        <v>307.646</v>
      </c>
      <c r="E28" s="47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70" customFormat="true" ht="13" hidden="false" customHeight="false" outlineLevel="0" collapsed="false">
      <c r="A29" s="35" t="s">
        <v>42</v>
      </c>
      <c r="B29" s="69"/>
      <c r="C29" s="40" t="n">
        <v>335.046</v>
      </c>
      <c r="D29" s="48" t="n">
        <v>322.839</v>
      </c>
      <c r="E29" s="37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8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70" customFormat="true" ht="13" hidden="false" customHeight="false" outlineLevel="0" collapsed="false">
      <c r="A30" s="24" t="s">
        <v>43</v>
      </c>
      <c r="B30" s="62"/>
      <c r="C30" s="45" t="n">
        <v>309.193</v>
      </c>
      <c r="D30" s="46" t="n">
        <v>304.924</v>
      </c>
      <c r="E30" s="47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70" customFormat="true" ht="13" hidden="false" customHeight="false" outlineLevel="0" collapsed="false">
      <c r="A31" s="82" t="s">
        <v>44</v>
      </c>
      <c r="B31" s="83"/>
      <c r="C31" s="84" t="n">
        <f aca="false">SUM(C19:C30)</f>
        <v>3919.597</v>
      </c>
      <c r="D31" s="85" t="n">
        <f aca="false">SUM(D19:D30)</f>
        <v>3683.624</v>
      </c>
      <c r="E31" s="86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5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70" customFormat="true" ht="13" hidden="false" customHeight="false" outlineLevel="0" collapsed="false">
      <c r="A32" s="136" t="s">
        <v>45</v>
      </c>
      <c r="B32" s="77"/>
      <c r="C32" s="45" t="n">
        <f aca="false">C18</f>
        <v>3871.824</v>
      </c>
      <c r="D32" s="45" t="n">
        <f aca="false">D18</f>
        <v>3184.217</v>
      </c>
      <c r="E32" s="177"/>
      <c r="F32" s="178"/>
      <c r="G32" s="179"/>
      <c r="H32" s="137"/>
      <c r="I32" s="178"/>
      <c r="J32" s="179"/>
      <c r="K32" s="137"/>
      <c r="L32" s="178"/>
      <c r="M32" s="179"/>
      <c r="N32" s="137"/>
      <c r="O32" s="178"/>
      <c r="P32" s="179"/>
      <c r="Q32" s="137"/>
      <c r="R32" s="178"/>
      <c r="S32" s="180"/>
      <c r="T32" s="2"/>
      <c r="U32" s="2"/>
      <c r="V32" s="2"/>
      <c r="W32" s="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s="70" customFormat="true" ht="13" hidden="false" customHeight="false" outlineLevel="0" collapsed="false">
      <c r="A33" s="82" t="s">
        <v>46</v>
      </c>
      <c r="B33" s="83"/>
      <c r="C33" s="90" t="n">
        <v>1</v>
      </c>
      <c r="D33" s="91" t="n">
        <v>1</v>
      </c>
      <c r="E33" s="181"/>
      <c r="F33" s="182"/>
      <c r="G33" s="90"/>
      <c r="H33" s="83"/>
      <c r="I33" s="90"/>
      <c r="J33" s="90"/>
      <c r="K33" s="83"/>
      <c r="L33" s="90"/>
      <c r="M33" s="90"/>
      <c r="N33" s="83"/>
      <c r="O33" s="90"/>
      <c r="P33" s="90"/>
      <c r="Q33" s="83"/>
      <c r="R33" s="90"/>
      <c r="S33" s="91"/>
      <c r="T33" s="2"/>
      <c r="U33" s="2"/>
      <c r="V33" s="2"/>
      <c r="W33" s="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s="70" customFormat="true" ht="13" hidden="false" customHeight="false" outlineLevel="0" collapsed="false">
      <c r="A34" s="114" t="s">
        <v>47</v>
      </c>
      <c r="B34" s="11"/>
      <c r="C34" s="115" t="n">
        <f aca="false">C31/C32</f>
        <v>1.01233862902859</v>
      </c>
      <c r="D34" s="116" t="n">
        <f aca="false">D31/D32</f>
        <v>1.15683824312225</v>
      </c>
      <c r="E34" s="117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6"/>
      <c r="T34" s="2"/>
      <c r="U34" s="2"/>
      <c r="V34" s="2"/>
      <c r="W34" s="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3" hidden="false" customHeight="false" outlineLevel="0" collapsed="false">
      <c r="A35" s="35" t="s">
        <v>48</v>
      </c>
      <c r="B35" s="69" t="n">
        <v>2022</v>
      </c>
      <c r="C35" s="36" t="n">
        <v>306.927</v>
      </c>
      <c r="D35" s="48" t="n">
        <v>348.907</v>
      </c>
      <c r="E35" s="176" t="s">
        <v>29</v>
      </c>
      <c r="F35" s="64" t="s">
        <v>29</v>
      </c>
      <c r="G35" s="39" t="s">
        <v>56</v>
      </c>
      <c r="H35" s="40"/>
      <c r="I35" s="64" t="s">
        <v>29</v>
      </c>
      <c r="J35" s="39" t="s">
        <v>56</v>
      </c>
      <c r="K35" s="40"/>
      <c r="L35" s="64" t="s">
        <v>29</v>
      </c>
      <c r="M35" s="39" t="s">
        <v>56</v>
      </c>
      <c r="N35" s="40"/>
      <c r="O35" s="64" t="s">
        <v>29</v>
      </c>
      <c r="P35" s="39" t="s">
        <v>56</v>
      </c>
      <c r="Q35" s="40"/>
      <c r="R35" s="64" t="s">
        <v>29</v>
      </c>
      <c r="S35" s="145" t="s">
        <v>56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4" t="s">
        <v>32</v>
      </c>
      <c r="B36" s="62"/>
      <c r="C36" s="122" t="n">
        <v>307.589</v>
      </c>
      <c r="D36" s="139" t="n">
        <v>347.812</v>
      </c>
      <c r="E36" s="47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35" t="s">
        <v>34</v>
      </c>
      <c r="B37" s="69"/>
      <c r="C37" s="36" t="n">
        <v>332.041</v>
      </c>
      <c r="D37" s="48" t="n">
        <v>395.627</v>
      </c>
      <c r="E37" s="37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8"/>
      <c r="T37" s="22"/>
      <c r="U37" s="22"/>
      <c r="V37" s="22"/>
      <c r="W37" s="2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4" t="s">
        <v>35</v>
      </c>
      <c r="B38" s="62"/>
      <c r="C38" s="122" t="n">
        <v>301.327</v>
      </c>
      <c r="D38" s="139" t="n">
        <v>401.143</v>
      </c>
      <c r="E38" s="47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22"/>
      <c r="U38" s="22"/>
      <c r="V38" s="22"/>
      <c r="W38" s="2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35" t="s">
        <v>36</v>
      </c>
      <c r="B39" s="69"/>
      <c r="C39" s="36" t="n">
        <v>271.955</v>
      </c>
      <c r="D39" s="48" t="n">
        <v>359.144</v>
      </c>
      <c r="E39" s="37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8"/>
      <c r="T39" s="22"/>
      <c r="U39" s="22"/>
      <c r="V39" s="22"/>
      <c r="W39" s="2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s="23" customFormat="true" ht="13" hidden="false" customHeight="false" outlineLevel="0" collapsed="false">
      <c r="A40" s="24" t="s">
        <v>37</v>
      </c>
      <c r="B40" s="62"/>
      <c r="C40" s="122" t="n">
        <v>271.825</v>
      </c>
      <c r="D40" s="139" t="n">
        <v>363.944</v>
      </c>
      <c r="E40" s="4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s="23" customFormat="true" ht="13" hidden="false" customHeight="false" outlineLevel="0" collapsed="false">
      <c r="A41" s="35" t="s">
        <v>38</v>
      </c>
      <c r="B41" s="69"/>
      <c r="C41" s="36" t="n">
        <v>275.843</v>
      </c>
      <c r="D41" s="48" t="n">
        <v>326.037</v>
      </c>
      <c r="E41" s="37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8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s="23" customFormat="true" ht="13" hidden="false" customHeight="false" outlineLevel="0" collapsed="false">
      <c r="A42" s="24" t="s">
        <v>39</v>
      </c>
      <c r="B42" s="62"/>
      <c r="C42" s="122" t="n">
        <v>241.875</v>
      </c>
      <c r="D42" s="139" t="n">
        <v>291.994</v>
      </c>
      <c r="E42" s="4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s="23" customFormat="true" ht="13" hidden="false" customHeight="false" outlineLevel="0" collapsed="false">
      <c r="A43" s="35" t="s">
        <v>40</v>
      </c>
      <c r="B43" s="69"/>
      <c r="C43" s="36" t="n">
        <v>265.385</v>
      </c>
      <c r="D43" s="48" t="n">
        <v>321.152</v>
      </c>
      <c r="E43" s="37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8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s="23" customFormat="true" ht="13" hidden="false" customHeight="false" outlineLevel="0" collapsed="false">
      <c r="A44" s="24" t="s">
        <v>41</v>
      </c>
      <c r="B44" s="62"/>
      <c r="C44" s="122" t="n">
        <v>257.937</v>
      </c>
      <c r="D44" s="139" t="n">
        <v>295.158</v>
      </c>
      <c r="E44" s="47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s="23" customFormat="true" ht="13" hidden="false" customHeight="false" outlineLevel="0" collapsed="false">
      <c r="A45" s="35" t="s">
        <v>42</v>
      </c>
      <c r="B45" s="69"/>
      <c r="C45" s="36" t="n">
        <v>230.764</v>
      </c>
      <c r="D45" s="48" t="n">
        <v>262.835</v>
      </c>
      <c r="E45" s="37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8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s="23" customFormat="true" ht="13" hidden="false" customHeight="false" outlineLevel="0" collapsed="false">
      <c r="A46" s="24" t="s">
        <v>43</v>
      </c>
      <c r="B46" s="62"/>
      <c r="C46" s="183" t="n">
        <v>264.703</v>
      </c>
      <c r="D46" s="51" t="n">
        <v>300.464</v>
      </c>
      <c r="E46" s="47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6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s="23" customFormat="true" ht="13" hidden="false" customHeight="false" outlineLevel="0" collapsed="false">
      <c r="A47" s="82" t="s">
        <v>44</v>
      </c>
      <c r="B47" s="83"/>
      <c r="C47" s="84" t="n">
        <f aca="false">SUM(C35:C46)</f>
        <v>3328.171</v>
      </c>
      <c r="D47" s="85" t="n">
        <f aca="false">SUM(D35:D46)</f>
        <v>4014.217</v>
      </c>
      <c r="E47" s="86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5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s="23" customFormat="true" ht="13" hidden="false" customHeight="false" outlineLevel="0" collapsed="false">
      <c r="A48" s="136" t="s">
        <v>45</v>
      </c>
      <c r="B48" s="77"/>
      <c r="C48" s="137" t="n">
        <f aca="false">SUM(C19:C29)</f>
        <v>3610.404</v>
      </c>
      <c r="D48" s="139" t="n">
        <f aca="false">SUM(D19:D29)</f>
        <v>3378.7</v>
      </c>
      <c r="E48" s="184"/>
      <c r="F48" s="184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9"/>
      <c r="T48" s="2"/>
      <c r="U48" s="2"/>
      <c r="V48" s="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</row>
    <row r="49" s="23" customFormat="true" ht="13" hidden="false" customHeight="false" outlineLevel="0" collapsed="false">
      <c r="A49" s="82" t="s">
        <v>46</v>
      </c>
      <c r="B49" s="83"/>
      <c r="C49" s="90" t="n">
        <f aca="false">C47/$C$47</f>
        <v>1</v>
      </c>
      <c r="D49" s="91" t="n">
        <f aca="false">D47/$D$47</f>
        <v>1</v>
      </c>
      <c r="E49" s="113"/>
      <c r="F49" s="90"/>
      <c r="G49" s="90"/>
      <c r="H49" s="83"/>
      <c r="I49" s="90"/>
      <c r="J49" s="90"/>
      <c r="K49" s="83"/>
      <c r="L49" s="90"/>
      <c r="M49" s="90"/>
      <c r="N49" s="83"/>
      <c r="O49" s="90"/>
      <c r="P49" s="90"/>
      <c r="Q49" s="83"/>
      <c r="R49" s="90"/>
      <c r="S49" s="91"/>
      <c r="T49" s="2"/>
      <c r="U49" s="2"/>
      <c r="V49" s="2"/>
      <c r="W49" s="2"/>
      <c r="X49" s="22"/>
      <c r="Y49" s="22"/>
      <c r="Z49" s="22"/>
      <c r="AA49" s="22"/>
      <c r="AB49" s="22"/>
      <c r="AC49" s="22"/>
      <c r="AD49" s="22"/>
      <c r="AE49" s="22"/>
      <c r="AF49" s="22"/>
      <c r="AG49" s="22"/>
    </row>
    <row r="50" s="23" customFormat="true" ht="13" hidden="false" customHeight="false" outlineLevel="0" collapsed="false">
      <c r="A50" s="114" t="s">
        <v>47</v>
      </c>
      <c r="B50" s="11"/>
      <c r="C50" s="115" t="n">
        <f aca="false">C47/C48</f>
        <v>0.921827861923486</v>
      </c>
      <c r="D50" s="116" t="n">
        <f aca="false">D47/D48</f>
        <v>1.18809512534407</v>
      </c>
      <c r="E50" s="117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6"/>
      <c r="T50" s="2"/>
      <c r="U50" s="2"/>
      <c r="V50" s="2"/>
      <c r="W50" s="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23" customFormat="true" ht="13" hidden="false" customHeight="false" outlineLevel="0" collapsed="false">
      <c r="A51" s="3" t="s">
        <v>4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customFormat="false" ht="13" hidden="false" customHeight="false" outlineLevel="0" collapsed="false">
      <c r="A52" s="120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120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" hidden="false" customHeight="false" outlineLevel="0" collapsed="false">
      <c r="X73" s="2"/>
      <c r="Y73" s="2"/>
      <c r="Z73" s="2"/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90" zoomScalePageLayoutView="90" workbookViewId="0">
      <selection pane="topLeft" activeCell="J14" activeCellId="0" sqref="J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08"/>
    <col collapsed="false" customWidth="true" hidden="false" outlineLevel="0" max="2" min="2" style="0" width="6.63"/>
    <col collapsed="false" customWidth="true" hidden="false" outlineLevel="0" max="3" min="3" style="0" width="11.08"/>
    <col collapsed="false" customWidth="true" hidden="false" outlineLevel="0" max="4" min="4" style="0" width="10.44"/>
    <col collapsed="false" customWidth="true" hidden="false" outlineLevel="0" max="5" min="5" style="0" width="9.08"/>
    <col collapsed="false" customWidth="true" hidden="false" outlineLevel="0" max="6" min="6" style="0" width="10.63"/>
    <col collapsed="false" customWidth="true" hidden="false" outlineLevel="0" max="8" min="8" style="0" width="6.26"/>
    <col collapsed="false" customWidth="true" hidden="false" outlineLevel="0" max="9" min="9" style="0" width="9.99"/>
    <col collapsed="false" customWidth="true" hidden="false" outlineLevel="0" max="10" min="10" style="0" width="8.9"/>
    <col collapsed="false" customWidth="true" hidden="false" outlineLevel="0" max="11" min="11" style="0" width="6.26"/>
    <col collapsed="false" customWidth="true" hidden="false" outlineLevel="0" max="13" min="12" style="0" width="9.08"/>
    <col collapsed="false" customWidth="true" hidden="false" outlineLevel="0" max="14" min="14" style="0" width="6.26"/>
    <col collapsed="false" customWidth="true" hidden="false" outlineLevel="0" max="15" min="15" style="0" width="9.99"/>
    <col collapsed="false" customWidth="true" hidden="false" outlineLevel="0" max="17" min="17" style="0" width="6.26"/>
    <col collapsed="false" customWidth="true" hidden="false" outlineLevel="0" max="18" min="18" style="0" width="10.08"/>
    <col collapsed="false" customWidth="true" hidden="false" outlineLevel="0" max="19" min="19" style="0" width="10.72"/>
  </cols>
  <sheetData>
    <row r="1" customFormat="false" ht="16.5" hidden="false" customHeight="false" outlineLevel="0" collapsed="false">
      <c r="A1" s="1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185"/>
      <c r="X2" s="185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86" t="s">
        <v>58</v>
      </c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185"/>
      <c r="X5" s="185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35" t="s">
        <v>59</v>
      </c>
      <c r="B6" s="69"/>
      <c r="C6" s="40" t="n">
        <v>738034</v>
      </c>
      <c r="D6" s="48" t="n">
        <v>437841</v>
      </c>
      <c r="E6" s="37" t="n">
        <v>245286</v>
      </c>
      <c r="F6" s="40" t="n">
        <v>51052</v>
      </c>
      <c r="G6" s="40" t="n">
        <v>33948</v>
      </c>
      <c r="H6" s="40"/>
      <c r="I6" s="40" t="n">
        <v>39083</v>
      </c>
      <c r="J6" s="40" t="n">
        <v>37906</v>
      </c>
      <c r="K6" s="40"/>
      <c r="L6" s="40" t="n">
        <v>541082</v>
      </c>
      <c r="M6" s="40" t="n">
        <v>295422</v>
      </c>
      <c r="N6" s="40"/>
      <c r="O6" s="40" t="n">
        <v>48354</v>
      </c>
      <c r="P6" s="40" t="n">
        <v>31972</v>
      </c>
      <c r="Q6" s="40"/>
      <c r="R6" s="40" t="n">
        <v>58463</v>
      </c>
      <c r="S6" s="48" t="n">
        <v>3859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76" t="s">
        <v>60</v>
      </c>
      <c r="B7" s="187"/>
      <c r="C7" s="137" t="n">
        <v>761543</v>
      </c>
      <c r="D7" s="139" t="n">
        <v>437821</v>
      </c>
      <c r="E7" s="138" t="n">
        <v>215418</v>
      </c>
      <c r="F7" s="137" t="n">
        <v>58460</v>
      </c>
      <c r="G7" s="137" t="n">
        <v>37331</v>
      </c>
      <c r="H7" s="137"/>
      <c r="I7" s="137" t="n">
        <v>37810</v>
      </c>
      <c r="J7" s="137" t="n">
        <v>35995</v>
      </c>
      <c r="K7" s="137"/>
      <c r="L7" s="137" t="n">
        <v>556358</v>
      </c>
      <c r="M7" s="137" t="n">
        <v>292842</v>
      </c>
      <c r="N7" s="137"/>
      <c r="O7" s="137" t="n">
        <v>48923</v>
      </c>
      <c r="P7" s="137" t="n">
        <v>33159</v>
      </c>
      <c r="Q7" s="137"/>
      <c r="R7" s="137" t="n">
        <v>59991</v>
      </c>
      <c r="S7" s="139" t="n">
        <v>38495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35" t="s">
        <v>61</v>
      </c>
      <c r="B8" s="188"/>
      <c r="C8" s="40" t="n">
        <v>833294</v>
      </c>
      <c r="D8" s="48" t="n">
        <v>465167</v>
      </c>
      <c r="E8" s="37" t="n">
        <v>208534</v>
      </c>
      <c r="F8" s="40" t="n">
        <v>55380</v>
      </c>
      <c r="G8" s="40" t="n">
        <v>37260</v>
      </c>
      <c r="H8" s="40"/>
      <c r="I8" s="40" t="n">
        <v>43181</v>
      </c>
      <c r="J8" s="40" t="n">
        <v>40461</v>
      </c>
      <c r="K8" s="40"/>
      <c r="L8" s="40" t="n">
        <v>621138</v>
      </c>
      <c r="M8" s="40" t="n">
        <v>313950</v>
      </c>
      <c r="N8" s="40"/>
      <c r="O8" s="40" t="n">
        <v>49711</v>
      </c>
      <c r="P8" s="40" t="n">
        <v>32812</v>
      </c>
      <c r="Q8" s="40"/>
      <c r="R8" s="40" t="n">
        <v>63885</v>
      </c>
      <c r="S8" s="48" t="n">
        <v>40680</v>
      </c>
      <c r="T8" s="2"/>
      <c r="U8" s="2"/>
      <c r="V8" s="2"/>
      <c r="W8" s="22"/>
      <c r="X8" s="2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76" t="s">
        <v>62</v>
      </c>
      <c r="B9" s="189"/>
      <c r="C9" s="137" t="n">
        <v>788741</v>
      </c>
      <c r="D9" s="139" t="n">
        <v>432425</v>
      </c>
      <c r="E9" s="138" t="n">
        <v>197335</v>
      </c>
      <c r="F9" s="137" t="n">
        <v>47688</v>
      </c>
      <c r="G9" s="137" t="n">
        <v>31764</v>
      </c>
      <c r="H9" s="137"/>
      <c r="I9" s="137" t="n">
        <v>34394</v>
      </c>
      <c r="J9" s="137" t="n">
        <v>31142</v>
      </c>
      <c r="K9" s="137"/>
      <c r="L9" s="137" t="n">
        <v>611685</v>
      </c>
      <c r="M9" s="137" t="n">
        <v>305542</v>
      </c>
      <c r="N9" s="137"/>
      <c r="O9" s="137" t="n">
        <v>49212</v>
      </c>
      <c r="P9" s="137" t="n">
        <v>31957</v>
      </c>
      <c r="Q9" s="137"/>
      <c r="R9" s="137" t="n">
        <v>45762</v>
      </c>
      <c r="S9" s="139" t="n">
        <v>32016</v>
      </c>
      <c r="T9" s="2"/>
      <c r="U9" s="2"/>
      <c r="V9" s="2"/>
      <c r="W9" s="22"/>
      <c r="X9" s="2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35" t="s">
        <v>63</v>
      </c>
      <c r="B10" s="188"/>
      <c r="C10" s="40" t="n">
        <v>854426</v>
      </c>
      <c r="D10" s="48" t="n">
        <v>464934</v>
      </c>
      <c r="E10" s="37" t="n">
        <v>209850</v>
      </c>
      <c r="F10" s="190" t="s">
        <v>29</v>
      </c>
      <c r="G10" s="191" t="s">
        <v>64</v>
      </c>
      <c r="H10" s="40"/>
      <c r="I10" s="190" t="s">
        <v>29</v>
      </c>
      <c r="J10" s="40" t="s">
        <v>65</v>
      </c>
      <c r="K10" s="40"/>
      <c r="L10" s="40" t="n">
        <v>683970</v>
      </c>
      <c r="M10" s="40" t="n">
        <v>336088</v>
      </c>
      <c r="N10" s="40"/>
      <c r="O10" s="190" t="s">
        <v>29</v>
      </c>
      <c r="P10" s="40" t="s">
        <v>65</v>
      </c>
      <c r="Q10" s="40"/>
      <c r="R10" s="190" t="s">
        <v>29</v>
      </c>
      <c r="S10" s="192" t="s">
        <v>66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76" t="s">
        <v>67</v>
      </c>
      <c r="B11" s="189"/>
      <c r="C11" s="137" t="n">
        <v>914811</v>
      </c>
      <c r="D11" s="139" t="n">
        <v>506204</v>
      </c>
      <c r="E11" s="138" t="n">
        <v>239440</v>
      </c>
      <c r="F11" s="178"/>
      <c r="G11" s="137"/>
      <c r="H11" s="137"/>
      <c r="I11" s="178"/>
      <c r="J11" s="137"/>
      <c r="K11" s="137"/>
      <c r="L11" s="137" t="n">
        <v>729948</v>
      </c>
      <c r="M11" s="137" t="n">
        <v>373121</v>
      </c>
      <c r="N11" s="137"/>
      <c r="O11" s="178"/>
      <c r="P11" s="137"/>
      <c r="Q11" s="137"/>
      <c r="R11" s="178"/>
      <c r="S11" s="13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35" t="s">
        <v>68</v>
      </c>
      <c r="B12" s="188"/>
      <c r="C12" s="40" t="n">
        <v>985254</v>
      </c>
      <c r="D12" s="48" t="n">
        <v>550899</v>
      </c>
      <c r="E12" s="37" t="n">
        <v>264334</v>
      </c>
      <c r="F12" s="40"/>
      <c r="G12" s="40"/>
      <c r="H12" s="40"/>
      <c r="I12" s="40"/>
      <c r="J12" s="40"/>
      <c r="K12" s="40"/>
      <c r="L12" s="40" t="n">
        <v>789876</v>
      </c>
      <c r="M12" s="40" t="n">
        <v>409167</v>
      </c>
      <c r="N12" s="40"/>
      <c r="O12" s="40"/>
      <c r="P12" s="40"/>
      <c r="Q12" s="40"/>
      <c r="R12" s="40"/>
      <c r="S12" s="48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76" t="s">
        <v>69</v>
      </c>
      <c r="B13" s="189"/>
      <c r="C13" s="137" t="n">
        <v>1064866</v>
      </c>
      <c r="D13" s="139" t="n">
        <v>599983</v>
      </c>
      <c r="E13" s="138" t="n">
        <v>294243</v>
      </c>
      <c r="F13" s="193"/>
      <c r="G13" s="137"/>
      <c r="H13" s="137"/>
      <c r="I13" s="178"/>
      <c r="J13" s="137"/>
      <c r="K13" s="137"/>
      <c r="L13" s="137" t="n">
        <v>867689</v>
      </c>
      <c r="M13" s="137" t="n">
        <v>455772</v>
      </c>
      <c r="N13" s="137"/>
      <c r="O13" s="178"/>
      <c r="P13" s="137"/>
      <c r="Q13" s="137"/>
      <c r="R13" s="178"/>
      <c r="S13" s="13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35" t="s">
        <v>70</v>
      </c>
      <c r="B14" s="188"/>
      <c r="C14" s="40" t="n">
        <v>1123807</v>
      </c>
      <c r="D14" s="48" t="n">
        <v>675101</v>
      </c>
      <c r="E14" s="37" t="n">
        <v>302497</v>
      </c>
      <c r="F14" s="143"/>
      <c r="G14" s="143"/>
      <c r="H14" s="143"/>
      <c r="I14" s="143"/>
      <c r="J14" s="143"/>
      <c r="K14" s="143"/>
      <c r="L14" s="40" t="n">
        <v>921170</v>
      </c>
      <c r="M14" s="40" t="n">
        <v>518467</v>
      </c>
      <c r="N14" s="40"/>
      <c r="O14" s="143"/>
      <c r="P14" s="143"/>
      <c r="Q14" s="143"/>
      <c r="R14" s="143"/>
      <c r="S14" s="19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76" t="s">
        <v>71</v>
      </c>
      <c r="B15" s="189"/>
      <c r="C15" s="137" t="n">
        <v>1158360</v>
      </c>
      <c r="D15" s="139" t="n">
        <v>731729</v>
      </c>
      <c r="E15" s="138" t="n">
        <v>322832</v>
      </c>
      <c r="F15" s="184"/>
      <c r="G15" s="137"/>
      <c r="H15" s="137"/>
      <c r="I15" s="137"/>
      <c r="J15" s="137"/>
      <c r="K15" s="137"/>
      <c r="L15" s="137" t="n">
        <v>957803</v>
      </c>
      <c r="M15" s="137" t="n">
        <v>568472</v>
      </c>
      <c r="N15" s="137"/>
      <c r="O15" s="137"/>
      <c r="P15" s="137"/>
      <c r="Q15" s="137"/>
      <c r="R15" s="137"/>
      <c r="S15" s="13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35" t="s">
        <v>72</v>
      </c>
      <c r="B16" s="195"/>
      <c r="C16" s="40" t="n">
        <v>1093806</v>
      </c>
      <c r="D16" s="48" t="n">
        <v>696420</v>
      </c>
      <c r="E16" s="37" t="n">
        <v>313702</v>
      </c>
      <c r="F16" s="143"/>
      <c r="G16" s="40"/>
      <c r="H16" s="40"/>
      <c r="I16" s="143"/>
      <c r="J16" s="40"/>
      <c r="K16" s="40"/>
      <c r="L16" s="40" t="n">
        <v>914054</v>
      </c>
      <c r="M16" s="40" t="n">
        <v>548908</v>
      </c>
      <c r="N16" s="40"/>
      <c r="O16" s="143"/>
      <c r="P16" s="40"/>
      <c r="Q16" s="40"/>
      <c r="R16" s="143"/>
      <c r="S16" s="48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49" t="s">
        <v>15</v>
      </c>
      <c r="B17" s="196"/>
      <c r="C17" s="50" t="n">
        <v>758316</v>
      </c>
      <c r="D17" s="51" t="n">
        <v>443456</v>
      </c>
      <c r="E17" s="52" t="n">
        <v>241311</v>
      </c>
      <c r="F17" s="197"/>
      <c r="G17" s="103"/>
      <c r="H17" s="50"/>
      <c r="I17" s="197"/>
      <c r="J17" s="103"/>
      <c r="K17" s="50"/>
      <c r="L17" s="50" t="n">
        <v>652113</v>
      </c>
      <c r="M17" s="50" t="n">
        <v>357351</v>
      </c>
      <c r="N17" s="50"/>
      <c r="O17" s="197"/>
      <c r="P17" s="103"/>
      <c r="Q17" s="50"/>
      <c r="R17" s="197"/>
      <c r="S17" s="198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206" customFormat="true" ht="13" hidden="false" customHeight="false" outlineLevel="0" collapsed="false">
      <c r="A18" s="35" t="s">
        <v>16</v>
      </c>
      <c r="B18" s="69"/>
      <c r="C18" s="199" t="n">
        <v>980850</v>
      </c>
      <c r="D18" s="200" t="n">
        <v>576470</v>
      </c>
      <c r="E18" s="201" t="n">
        <v>309168</v>
      </c>
      <c r="F18" s="202"/>
      <c r="G18" s="39"/>
      <c r="H18" s="40"/>
      <c r="I18" s="143"/>
      <c r="J18" s="39"/>
      <c r="K18" s="199"/>
      <c r="L18" s="199" t="n">
        <v>839951</v>
      </c>
      <c r="M18" s="199" t="n">
        <v>462086</v>
      </c>
      <c r="N18" s="199"/>
      <c r="O18" s="143"/>
      <c r="P18" s="203"/>
      <c r="Q18" s="199"/>
      <c r="R18" s="143"/>
      <c r="S18" s="204"/>
      <c r="T18" s="185"/>
      <c r="U18" s="185"/>
      <c r="V18" s="185"/>
      <c r="W18" s="2"/>
      <c r="X18" s="2"/>
      <c r="Y18" s="185"/>
      <c r="Z18" s="185"/>
      <c r="AA18" s="185"/>
      <c r="AB18" s="205"/>
      <c r="AC18" s="185"/>
      <c r="AD18" s="185"/>
      <c r="AE18" s="185"/>
      <c r="AF18" s="185"/>
      <c r="AG18" s="185"/>
    </row>
    <row r="19" customFormat="false" ht="13" hidden="false" customHeight="false" outlineLevel="0" collapsed="false">
      <c r="A19" s="49" t="s">
        <v>17</v>
      </c>
      <c r="B19" s="205"/>
      <c r="C19" s="207" t="n">
        <v>930474</v>
      </c>
      <c r="D19" s="208" t="n">
        <v>557736</v>
      </c>
      <c r="E19" s="209" t="n">
        <v>285792</v>
      </c>
      <c r="F19" s="210"/>
      <c r="G19" s="103"/>
      <c r="H19" s="50"/>
      <c r="I19" s="197"/>
      <c r="J19" s="103"/>
      <c r="K19" s="207"/>
      <c r="L19" s="207" t="n">
        <v>794624</v>
      </c>
      <c r="M19" s="207" t="n">
        <v>449418</v>
      </c>
      <c r="N19" s="207"/>
      <c r="O19" s="197"/>
      <c r="P19" s="211"/>
      <c r="Q19" s="207"/>
      <c r="R19" s="197"/>
      <c r="S19" s="21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35" t="s">
        <v>18</v>
      </c>
      <c r="B20" s="69"/>
      <c r="C20" s="199" t="n">
        <v>1006286</v>
      </c>
      <c r="D20" s="200" t="n">
        <v>580614</v>
      </c>
      <c r="E20" s="201" t="n">
        <v>331416</v>
      </c>
      <c r="F20" s="202"/>
      <c r="G20" s="39"/>
      <c r="H20" s="40"/>
      <c r="I20" s="143"/>
      <c r="J20" s="39"/>
      <c r="K20" s="199"/>
      <c r="L20" s="199" t="n">
        <v>875397</v>
      </c>
      <c r="M20" s="199" t="n">
        <v>479190</v>
      </c>
      <c r="N20" s="199"/>
      <c r="O20" s="143"/>
      <c r="P20" s="203"/>
      <c r="Q20" s="199"/>
      <c r="R20" s="143"/>
      <c r="S20" s="204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206" customFormat="true" ht="13" hidden="false" customHeight="false" outlineLevel="0" collapsed="false">
      <c r="A21" s="49" t="s">
        <v>19</v>
      </c>
      <c r="B21" s="77"/>
      <c r="C21" s="213" t="n">
        <v>984842</v>
      </c>
      <c r="D21" s="213" t="n">
        <v>568674</v>
      </c>
      <c r="E21" s="138" t="n">
        <v>318326</v>
      </c>
      <c r="F21" s="197"/>
      <c r="G21" s="103"/>
      <c r="H21" s="50"/>
      <c r="I21" s="197"/>
      <c r="J21" s="103"/>
      <c r="K21" s="137"/>
      <c r="L21" s="137" t="n">
        <v>864456</v>
      </c>
      <c r="M21" s="137" t="n">
        <v>473552</v>
      </c>
      <c r="N21" s="137"/>
      <c r="O21" s="197"/>
      <c r="P21" s="211"/>
      <c r="Q21" s="207"/>
      <c r="R21" s="197"/>
      <c r="S21" s="212"/>
      <c r="T21" s="185"/>
      <c r="U21" s="185"/>
      <c r="V21" s="185"/>
      <c r="W21" s="2"/>
      <c r="X21" s="2"/>
      <c r="Y21" s="185"/>
      <c r="Z21" s="185"/>
      <c r="AA21" s="185"/>
      <c r="AB21" s="185"/>
      <c r="AC21" s="185"/>
      <c r="AD21" s="185"/>
      <c r="AE21" s="185"/>
      <c r="AF21" s="185"/>
      <c r="AG21" s="185"/>
    </row>
    <row r="22" customFormat="false" ht="13" hidden="false" customHeight="false" outlineLevel="0" collapsed="false">
      <c r="A22" s="35" t="s">
        <v>20</v>
      </c>
      <c r="B22" s="69"/>
      <c r="C22" s="214" t="n">
        <v>1001099</v>
      </c>
      <c r="D22" s="214" t="n">
        <v>587431</v>
      </c>
      <c r="E22" s="37" t="n">
        <v>326224</v>
      </c>
      <c r="F22" s="143"/>
      <c r="G22" s="39"/>
      <c r="H22" s="40"/>
      <c r="I22" s="143"/>
      <c r="J22" s="39"/>
      <c r="K22" s="40"/>
      <c r="L22" s="40" t="n">
        <v>881299</v>
      </c>
      <c r="M22" s="40" t="n">
        <v>491586</v>
      </c>
      <c r="N22" s="40"/>
      <c r="O22" s="143"/>
      <c r="P22" s="203"/>
      <c r="Q22" s="199"/>
      <c r="R22" s="143"/>
      <c r="S22" s="20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4" t="s">
        <v>21</v>
      </c>
      <c r="B23" s="62"/>
      <c r="C23" s="215" t="n">
        <v>977481</v>
      </c>
      <c r="D23" s="216" t="n">
        <v>584814</v>
      </c>
      <c r="E23" s="47" t="n">
        <v>310885</v>
      </c>
      <c r="F23" s="217"/>
      <c r="G23" s="30"/>
      <c r="H23" s="45"/>
      <c r="I23" s="217"/>
      <c r="J23" s="30"/>
      <c r="K23" s="45"/>
      <c r="L23" s="45" t="n">
        <v>860253</v>
      </c>
      <c r="M23" s="45" t="n">
        <v>488010</v>
      </c>
      <c r="N23" s="45"/>
      <c r="O23" s="217"/>
      <c r="P23" s="218"/>
      <c r="Q23" s="219"/>
      <c r="R23" s="217"/>
      <c r="S23" s="220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23" customFormat="true" ht="12" hidden="false" customHeight="true" outlineLevel="0" collapsed="false">
      <c r="A24" s="35" t="s">
        <v>22</v>
      </c>
      <c r="B24" s="63" t="n">
        <v>2016</v>
      </c>
      <c r="C24" s="214" t="n">
        <v>983536</v>
      </c>
      <c r="D24" s="221" t="n">
        <v>574617</v>
      </c>
      <c r="E24" s="37" t="n">
        <v>314534</v>
      </c>
      <c r="F24" s="143"/>
      <c r="G24" s="39"/>
      <c r="H24" s="40"/>
      <c r="I24" s="143"/>
      <c r="J24" s="39"/>
      <c r="K24" s="40"/>
      <c r="L24" s="40" t="n">
        <v>871320</v>
      </c>
      <c r="M24" s="40" t="n">
        <v>483674</v>
      </c>
      <c r="N24" s="40"/>
      <c r="O24" s="143"/>
      <c r="P24" s="203"/>
      <c r="Q24" s="199"/>
      <c r="R24" s="143"/>
      <c r="S24" s="204"/>
      <c r="T24" s="22"/>
      <c r="U24" s="22"/>
      <c r="V24" s="22"/>
      <c r="W24" s="2"/>
      <c r="X24" s="2"/>
      <c r="Y24" s="22"/>
      <c r="Z24" s="22"/>
      <c r="AA24" s="22"/>
      <c r="AB24" s="22"/>
      <c r="AC24" s="22"/>
      <c r="AD24" s="22"/>
      <c r="AE24" s="22"/>
      <c r="AF24" s="22"/>
      <c r="AG24" s="22"/>
    </row>
    <row r="25" s="23" customFormat="true" ht="12" hidden="false" customHeight="true" outlineLevel="0" collapsed="false">
      <c r="A25" s="49" t="s">
        <v>23</v>
      </c>
      <c r="B25" s="25" t="n">
        <v>2017</v>
      </c>
      <c r="C25" s="213" t="n">
        <v>1043558</v>
      </c>
      <c r="D25" s="213" t="n">
        <v>610299</v>
      </c>
      <c r="E25" s="52" t="n">
        <v>325570.882</v>
      </c>
      <c r="F25" s="197"/>
      <c r="G25" s="103"/>
      <c r="H25" s="50"/>
      <c r="I25" s="197"/>
      <c r="J25" s="103"/>
      <c r="K25" s="50"/>
      <c r="L25" s="50" t="n">
        <v>920769.553</v>
      </c>
      <c r="M25" s="50" t="n">
        <v>510683.473</v>
      </c>
      <c r="N25" s="50"/>
      <c r="O25" s="197"/>
      <c r="P25" s="211"/>
      <c r="Q25" s="207"/>
      <c r="R25" s="197"/>
      <c r="S25" s="212"/>
      <c r="T25" s="22"/>
      <c r="U25" s="22"/>
      <c r="V25" s="22"/>
      <c r="W25" s="2"/>
      <c r="X25" s="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13" hidden="false" customHeight="false" outlineLevel="0" collapsed="false">
      <c r="A26" s="35" t="s">
        <v>24</v>
      </c>
      <c r="B26" s="15" t="n">
        <v>2018</v>
      </c>
      <c r="C26" s="214" t="n">
        <v>1074521.684</v>
      </c>
      <c r="D26" s="214" t="n">
        <v>640866.573</v>
      </c>
      <c r="E26" s="222" t="n">
        <v>324524.57</v>
      </c>
      <c r="F26" s="214"/>
      <c r="G26" s="214"/>
      <c r="H26" s="214"/>
      <c r="I26" s="214"/>
      <c r="J26" s="214"/>
      <c r="K26" s="214"/>
      <c r="L26" s="214" t="n">
        <v>950956.041</v>
      </c>
      <c r="M26" s="214" t="n">
        <v>536567.576</v>
      </c>
      <c r="N26" s="40"/>
      <c r="O26" s="143"/>
      <c r="P26" s="203"/>
      <c r="Q26" s="199"/>
      <c r="R26" s="143"/>
      <c r="S26" s="20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4" t="s">
        <v>25</v>
      </c>
      <c r="B27" s="25" t="n">
        <v>2019</v>
      </c>
      <c r="C27" s="213" t="n">
        <v>1022064.304</v>
      </c>
      <c r="D27" s="213" t="n">
        <v>623522.593</v>
      </c>
      <c r="E27" s="223" t="n">
        <v>319018.168</v>
      </c>
      <c r="F27" s="213"/>
      <c r="G27" s="213"/>
      <c r="H27" s="213"/>
      <c r="I27" s="213"/>
      <c r="J27" s="213"/>
      <c r="K27" s="213"/>
      <c r="L27" s="213" t="n">
        <v>905000.059</v>
      </c>
      <c r="M27" s="213" t="n">
        <v>524789.536</v>
      </c>
      <c r="N27" s="50"/>
      <c r="O27" s="197"/>
      <c r="P27" s="211"/>
      <c r="Q27" s="207"/>
      <c r="R27" s="197"/>
      <c r="S27" s="21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35" t="s">
        <v>73</v>
      </c>
      <c r="B28" s="15" t="n">
        <v>2020</v>
      </c>
      <c r="C28" s="214" t="n">
        <v>839131.246</v>
      </c>
      <c r="D28" s="214" t="n">
        <v>524478.739</v>
      </c>
      <c r="E28" s="222" t="n">
        <v>269618.735</v>
      </c>
      <c r="F28" s="214"/>
      <c r="G28" s="214"/>
      <c r="H28" s="214"/>
      <c r="I28" s="214"/>
      <c r="J28" s="214"/>
      <c r="K28" s="214"/>
      <c r="L28" s="214" t="n">
        <v>742331.766</v>
      </c>
      <c r="M28" s="214" t="n">
        <v>441259.505</v>
      </c>
      <c r="N28" s="40"/>
      <c r="O28" s="190" t="s">
        <v>14</v>
      </c>
      <c r="P28" s="224" t="s">
        <v>14</v>
      </c>
      <c r="Q28" s="199"/>
      <c r="R28" s="190" t="s">
        <v>14</v>
      </c>
      <c r="S28" s="225" t="s">
        <v>14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26" t="s">
        <v>27</v>
      </c>
      <c r="B29" s="227" t="n">
        <v>2021</v>
      </c>
      <c r="C29" s="228" t="n">
        <v>925286.347</v>
      </c>
      <c r="D29" s="228" t="n">
        <v>606694.077</v>
      </c>
      <c r="E29" s="229" t="n">
        <v>295845.238</v>
      </c>
      <c r="F29" s="228"/>
      <c r="G29" s="228"/>
      <c r="H29" s="228"/>
      <c r="I29" s="228"/>
      <c r="J29" s="228"/>
      <c r="K29" s="228"/>
      <c r="L29" s="228" t="n">
        <v>806328.484</v>
      </c>
      <c r="M29" s="228" t="n">
        <v>501179.896</v>
      </c>
      <c r="N29" s="228"/>
      <c r="O29" s="228" t="str">
        <f aca="false">'ダイカスト合計(月別集計)'!O31</f>
        <v>　</v>
      </c>
      <c r="P29" s="228" t="str">
        <f aca="false">'ダイカスト合計(月別集計)'!P31</f>
        <v>　</v>
      </c>
      <c r="Q29" s="228"/>
      <c r="R29" s="228" t="str">
        <f aca="false">'ダイカスト合計(月別集計)'!R31</f>
        <v>　</v>
      </c>
      <c r="S29" s="230" t="str">
        <f aca="false">'ダイカスト合計(月別集計)'!S31</f>
        <v>　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35" t="s">
        <v>74</v>
      </c>
      <c r="B30" s="15" t="n">
        <v>2022</v>
      </c>
      <c r="C30" s="214" t="n">
        <v>894290.719</v>
      </c>
      <c r="D30" s="214" t="n">
        <v>647722.406</v>
      </c>
      <c r="E30" s="222" t="n">
        <v>291039.159</v>
      </c>
      <c r="F30" s="214"/>
      <c r="G30" s="214"/>
      <c r="H30" s="214"/>
      <c r="I30" s="214"/>
      <c r="J30" s="214"/>
      <c r="K30" s="214"/>
      <c r="L30" s="214" t="n">
        <v>771024.087</v>
      </c>
      <c r="M30" s="214" t="n">
        <v>511601.138</v>
      </c>
      <c r="N30" s="40"/>
      <c r="O30" s="190" t="s">
        <v>14</v>
      </c>
      <c r="P30" s="224" t="s">
        <v>14</v>
      </c>
      <c r="Q30" s="199"/>
      <c r="R30" s="190" t="s">
        <v>14</v>
      </c>
      <c r="S30" s="225" t="s">
        <v>14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31"/>
      <c r="B31" s="3" t="s">
        <v>49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50"/>
      <c r="O31" s="197"/>
      <c r="P31" s="211"/>
      <c r="Q31" s="207"/>
      <c r="R31" s="197"/>
      <c r="S31" s="21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32"/>
      <c r="C32" s="213"/>
      <c r="D32" s="213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41"/>
      <c r="P32" s="122"/>
      <c r="Q32" s="122"/>
      <c r="R32" s="122"/>
      <c r="S32" s="13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32"/>
      <c r="B33" s="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2"/>
      <c r="U33" s="2"/>
      <c r="V33" s="2"/>
      <c r="W33" s="185"/>
      <c r="X33" s="185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3" t="s">
        <v>5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4"/>
      <c r="B35" s="5"/>
      <c r="C35" s="6" t="s">
        <v>4</v>
      </c>
      <c r="D35" s="7"/>
      <c r="E35" s="8" t="s">
        <v>5</v>
      </c>
      <c r="F35" s="6" t="s">
        <v>6</v>
      </c>
      <c r="G35" s="5"/>
      <c r="H35" s="5"/>
      <c r="I35" s="6" t="s">
        <v>7</v>
      </c>
      <c r="J35" s="5"/>
      <c r="K35" s="5"/>
      <c r="L35" s="6" t="s">
        <v>8</v>
      </c>
      <c r="M35" s="5"/>
      <c r="N35" s="5"/>
      <c r="O35" s="6" t="s">
        <v>9</v>
      </c>
      <c r="P35" s="5"/>
      <c r="Q35" s="5"/>
      <c r="R35" s="6" t="s">
        <v>10</v>
      </c>
      <c r="S35" s="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9"/>
      <c r="B36" s="10"/>
      <c r="C36" s="11" t="s">
        <v>12</v>
      </c>
      <c r="D36" s="12" t="s">
        <v>13</v>
      </c>
      <c r="E36" s="13" t="s">
        <v>12</v>
      </c>
      <c r="F36" s="11" t="s">
        <v>12</v>
      </c>
      <c r="G36" s="11" t="s">
        <v>13</v>
      </c>
      <c r="H36" s="11"/>
      <c r="I36" s="11" t="s">
        <v>12</v>
      </c>
      <c r="J36" s="11" t="s">
        <v>13</v>
      </c>
      <c r="K36" s="11" t="s">
        <v>14</v>
      </c>
      <c r="L36" s="11" t="s">
        <v>12</v>
      </c>
      <c r="M36" s="11" t="s">
        <v>13</v>
      </c>
      <c r="N36" s="11" t="s">
        <v>14</v>
      </c>
      <c r="O36" s="11" t="s">
        <v>12</v>
      </c>
      <c r="P36" s="11" t="s">
        <v>13</v>
      </c>
      <c r="Q36" s="11"/>
      <c r="R36" s="11" t="s">
        <v>12</v>
      </c>
      <c r="S36" s="12" t="s">
        <v>13</v>
      </c>
      <c r="T36" s="2"/>
      <c r="U36" s="2"/>
      <c r="V36" s="2"/>
      <c r="W36" s="185"/>
      <c r="X36" s="185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35" t="s">
        <v>59</v>
      </c>
      <c r="B37" s="233"/>
      <c r="C37" s="40" t="n">
        <v>698142</v>
      </c>
      <c r="D37" s="48" t="n">
        <v>394912</v>
      </c>
      <c r="E37" s="37" t="n">
        <v>231000</v>
      </c>
      <c r="F37" s="40" t="n">
        <v>49255</v>
      </c>
      <c r="G37" s="40" t="n">
        <v>32071</v>
      </c>
      <c r="H37" s="40"/>
      <c r="I37" s="40" t="n">
        <v>34754</v>
      </c>
      <c r="J37" s="40" t="n">
        <v>30173</v>
      </c>
      <c r="K37" s="40"/>
      <c r="L37" s="40" t="n">
        <v>521322</v>
      </c>
      <c r="M37" s="40" t="n">
        <v>271092</v>
      </c>
      <c r="N37" s="40"/>
      <c r="O37" s="40" t="n">
        <v>44743</v>
      </c>
      <c r="P37" s="40" t="n">
        <v>29661</v>
      </c>
      <c r="Q37" s="40"/>
      <c r="R37" s="40" t="n">
        <v>48068</v>
      </c>
      <c r="S37" s="48" t="n">
        <v>31915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76" t="s">
        <v>60</v>
      </c>
      <c r="B38" s="187"/>
      <c r="C38" s="137" t="n">
        <v>722722</v>
      </c>
      <c r="D38" s="139" t="n">
        <v>395744</v>
      </c>
      <c r="E38" s="138" t="n">
        <v>200312</v>
      </c>
      <c r="F38" s="137" t="n">
        <v>56910</v>
      </c>
      <c r="G38" s="137" t="n">
        <v>35699</v>
      </c>
      <c r="H38" s="137"/>
      <c r="I38" s="137" t="n">
        <v>34232</v>
      </c>
      <c r="J38" s="137" t="n">
        <v>28867</v>
      </c>
      <c r="K38" s="137"/>
      <c r="L38" s="137" t="n">
        <v>537673</v>
      </c>
      <c r="M38" s="137" t="n">
        <v>268512</v>
      </c>
      <c r="N38" s="137"/>
      <c r="O38" s="137" t="n">
        <v>45211</v>
      </c>
      <c r="P38" s="137" t="n">
        <v>30887</v>
      </c>
      <c r="Q38" s="137"/>
      <c r="R38" s="137" t="n">
        <v>48695</v>
      </c>
      <c r="S38" s="139" t="n">
        <v>3177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35" t="s">
        <v>61</v>
      </c>
      <c r="B39" s="188"/>
      <c r="C39" s="40" t="n">
        <v>791573</v>
      </c>
      <c r="D39" s="48" t="n">
        <v>420695</v>
      </c>
      <c r="E39" s="37" t="n">
        <v>192133</v>
      </c>
      <c r="F39" s="40" t="n">
        <v>53572</v>
      </c>
      <c r="G39" s="40" t="n">
        <v>35386</v>
      </c>
      <c r="H39" s="40"/>
      <c r="I39" s="40" t="n">
        <v>39360</v>
      </c>
      <c r="J39" s="40" t="n">
        <v>31704</v>
      </c>
      <c r="K39" s="40"/>
      <c r="L39" s="40" t="n">
        <v>601313</v>
      </c>
      <c r="M39" s="40" t="n">
        <v>289528</v>
      </c>
      <c r="N39" s="40"/>
      <c r="O39" s="40" t="n">
        <v>45361</v>
      </c>
      <c r="P39" s="40" t="n">
        <v>30055</v>
      </c>
      <c r="Q39" s="40"/>
      <c r="R39" s="40" t="n">
        <v>51967</v>
      </c>
      <c r="S39" s="48" t="n">
        <v>34022</v>
      </c>
      <c r="T39" s="2"/>
      <c r="U39" s="2"/>
      <c r="V39" s="2"/>
      <c r="W39" s="22"/>
      <c r="X39" s="2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76" t="s">
        <v>62</v>
      </c>
      <c r="B40" s="189"/>
      <c r="C40" s="137" t="n">
        <v>750458</v>
      </c>
      <c r="D40" s="139" t="n">
        <v>390808</v>
      </c>
      <c r="E40" s="138" t="n">
        <v>184783</v>
      </c>
      <c r="F40" s="137" t="n">
        <v>45980</v>
      </c>
      <c r="G40" s="137" t="n">
        <v>30231</v>
      </c>
      <c r="H40" s="137"/>
      <c r="I40" s="137" t="n">
        <v>31250</v>
      </c>
      <c r="J40" s="137" t="n">
        <v>24914</v>
      </c>
      <c r="K40" s="137"/>
      <c r="L40" s="137" t="n">
        <v>591338</v>
      </c>
      <c r="M40" s="137" t="n">
        <v>280237</v>
      </c>
      <c r="N40" s="137"/>
      <c r="O40" s="137" t="n">
        <v>45553</v>
      </c>
      <c r="P40" s="137" t="n">
        <v>29709</v>
      </c>
      <c r="Q40" s="137"/>
      <c r="R40" s="137" t="n">
        <v>36333</v>
      </c>
      <c r="S40" s="139" t="n">
        <v>25719</v>
      </c>
      <c r="T40" s="2"/>
      <c r="U40" s="2"/>
      <c r="V40" s="2"/>
      <c r="W40" s="22"/>
      <c r="X40" s="2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35" t="s">
        <v>63</v>
      </c>
      <c r="B41" s="188"/>
      <c r="C41" s="40" t="n">
        <v>812298</v>
      </c>
      <c r="D41" s="48" t="n">
        <v>417711</v>
      </c>
      <c r="E41" s="37" t="n">
        <v>197107</v>
      </c>
      <c r="F41" s="40" t="n">
        <v>52127</v>
      </c>
      <c r="G41" s="40" t="n">
        <v>32985</v>
      </c>
      <c r="H41" s="40"/>
      <c r="I41" s="40" t="n">
        <v>30757</v>
      </c>
      <c r="J41" s="40" t="n">
        <v>23802</v>
      </c>
      <c r="K41" s="40"/>
      <c r="L41" s="40" t="n">
        <v>649451</v>
      </c>
      <c r="M41" s="40" t="n">
        <v>308539</v>
      </c>
      <c r="N41" s="40"/>
      <c r="O41" s="40" t="n">
        <v>48949</v>
      </c>
      <c r="P41" s="40" t="n">
        <v>30852</v>
      </c>
      <c r="Q41" s="40"/>
      <c r="R41" s="40" t="n">
        <v>31014</v>
      </c>
      <c r="S41" s="48" t="n">
        <v>21533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76" t="s">
        <v>67</v>
      </c>
      <c r="B42" s="189"/>
      <c r="C42" s="137" t="n">
        <v>869776</v>
      </c>
      <c r="D42" s="139" t="n">
        <v>451882</v>
      </c>
      <c r="E42" s="138" t="n">
        <v>226000</v>
      </c>
      <c r="F42" s="137" t="n">
        <v>53266</v>
      </c>
      <c r="G42" s="137" t="n">
        <v>33699</v>
      </c>
      <c r="H42" s="137"/>
      <c r="I42" s="137" t="n">
        <v>28875</v>
      </c>
      <c r="J42" s="137" t="n">
        <v>23581</v>
      </c>
      <c r="K42" s="137"/>
      <c r="L42" s="137" t="n">
        <v>709685</v>
      </c>
      <c r="M42" s="137" t="n">
        <v>341774</v>
      </c>
      <c r="N42" s="137"/>
      <c r="O42" s="137" t="n">
        <v>44653</v>
      </c>
      <c r="P42" s="137" t="n">
        <v>28861</v>
      </c>
      <c r="Q42" s="137"/>
      <c r="R42" s="137" t="n">
        <v>33297</v>
      </c>
      <c r="S42" s="139" t="n">
        <v>23967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35" t="s">
        <v>68</v>
      </c>
      <c r="B43" s="188"/>
      <c r="C43" s="40" t="n">
        <v>940181</v>
      </c>
      <c r="D43" s="48" t="n">
        <v>495088</v>
      </c>
      <c r="E43" s="37" t="n">
        <v>249967</v>
      </c>
      <c r="F43" s="40" t="n">
        <v>56935</v>
      </c>
      <c r="G43" s="40" t="n">
        <v>36232</v>
      </c>
      <c r="H43" s="40"/>
      <c r="I43" s="40" t="n">
        <v>27881</v>
      </c>
      <c r="J43" s="40" t="n">
        <v>23497</v>
      </c>
      <c r="K43" s="40"/>
      <c r="L43" s="40" t="n">
        <v>768955</v>
      </c>
      <c r="M43" s="40" t="n">
        <v>375796</v>
      </c>
      <c r="N43" s="40"/>
      <c r="O43" s="40" t="n">
        <v>48788</v>
      </c>
      <c r="P43" s="40" t="n">
        <v>32219</v>
      </c>
      <c r="Q43" s="40"/>
      <c r="R43" s="40" t="n">
        <v>37621</v>
      </c>
      <c r="S43" s="48" t="n">
        <v>27343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76" t="s">
        <v>69</v>
      </c>
      <c r="B44" s="189"/>
      <c r="C44" s="137" t="n">
        <v>1020547</v>
      </c>
      <c r="D44" s="139" t="n">
        <v>543062</v>
      </c>
      <c r="E44" s="138" t="n">
        <v>280152</v>
      </c>
      <c r="F44" s="137" t="n">
        <v>57123</v>
      </c>
      <c r="G44" s="137" t="n">
        <v>36560</v>
      </c>
      <c r="H44" s="137"/>
      <c r="I44" s="137" t="n">
        <v>28102</v>
      </c>
      <c r="J44" s="137" t="n">
        <v>24029</v>
      </c>
      <c r="K44" s="137"/>
      <c r="L44" s="137" t="n">
        <v>846276</v>
      </c>
      <c r="M44" s="137" t="n">
        <v>419671</v>
      </c>
      <c r="N44" s="137"/>
      <c r="O44" s="137" t="n">
        <v>51225</v>
      </c>
      <c r="P44" s="137" t="n">
        <v>34620</v>
      </c>
      <c r="Q44" s="137"/>
      <c r="R44" s="137" t="n">
        <v>37822</v>
      </c>
      <c r="S44" s="139" t="n">
        <v>28183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35" t="s">
        <v>70</v>
      </c>
      <c r="B45" s="188"/>
      <c r="C45" s="40" t="n">
        <v>1080941</v>
      </c>
      <c r="D45" s="48" t="n">
        <v>613968</v>
      </c>
      <c r="E45" s="37" t="n">
        <v>289182</v>
      </c>
      <c r="F45" s="40" t="n">
        <v>61230</v>
      </c>
      <c r="G45" s="40" t="n">
        <v>42886</v>
      </c>
      <c r="H45" s="40"/>
      <c r="I45" s="40" t="n">
        <v>28587</v>
      </c>
      <c r="J45" s="40" t="n">
        <v>26569</v>
      </c>
      <c r="K45" s="40"/>
      <c r="L45" s="40" t="n">
        <v>898101</v>
      </c>
      <c r="M45" s="40" t="n">
        <v>478335</v>
      </c>
      <c r="N45" s="40"/>
      <c r="O45" s="40" t="n">
        <v>54024</v>
      </c>
      <c r="P45" s="40" t="n">
        <v>37079</v>
      </c>
      <c r="Q45" s="40"/>
      <c r="R45" s="40" t="n">
        <v>38998</v>
      </c>
      <c r="S45" s="48" t="n">
        <v>29099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76" t="s">
        <v>71</v>
      </c>
      <c r="B46" s="189"/>
      <c r="C46" s="137" t="n">
        <v>1117622</v>
      </c>
      <c r="D46" s="139" t="n">
        <v>669465</v>
      </c>
      <c r="E46" s="138" t="n">
        <v>308950</v>
      </c>
      <c r="F46" s="137" t="n">
        <v>60730</v>
      </c>
      <c r="G46" s="137" t="n">
        <v>45368</v>
      </c>
      <c r="H46" s="137"/>
      <c r="I46" s="137" t="n">
        <v>30832</v>
      </c>
      <c r="J46" s="137" t="n">
        <v>32836</v>
      </c>
      <c r="K46" s="137"/>
      <c r="L46" s="137" t="n">
        <v>936670</v>
      </c>
      <c r="M46" s="137" t="n">
        <v>528364</v>
      </c>
      <c r="N46" s="137"/>
      <c r="O46" s="137" t="n">
        <v>51070</v>
      </c>
      <c r="P46" s="137" t="n">
        <v>34353</v>
      </c>
      <c r="Q46" s="137"/>
      <c r="R46" s="137" t="n">
        <v>38320</v>
      </c>
      <c r="S46" s="139" t="n">
        <v>28544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35" t="s">
        <v>72</v>
      </c>
      <c r="B47" s="188"/>
      <c r="C47" s="40" t="n">
        <v>1057689</v>
      </c>
      <c r="D47" s="48" t="n">
        <v>641027</v>
      </c>
      <c r="E47" s="37" t="n">
        <v>301360</v>
      </c>
      <c r="F47" s="40" t="n">
        <v>55166</v>
      </c>
      <c r="G47" s="40" t="n">
        <v>41910</v>
      </c>
      <c r="H47" s="40"/>
      <c r="I47" s="40" t="n">
        <v>26760</v>
      </c>
      <c r="J47" s="40" t="n">
        <v>30447</v>
      </c>
      <c r="K47" s="40"/>
      <c r="L47" s="40" t="n">
        <v>895229</v>
      </c>
      <c r="M47" s="40" t="n">
        <v>511725</v>
      </c>
      <c r="N47" s="40"/>
      <c r="O47" s="40" t="n">
        <v>45338</v>
      </c>
      <c r="P47" s="40" t="n">
        <v>30095</v>
      </c>
      <c r="Q47" s="40"/>
      <c r="R47" s="40" t="n">
        <v>35196</v>
      </c>
      <c r="S47" s="48" t="n">
        <v>26849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49" t="s">
        <v>15</v>
      </c>
      <c r="B48" s="234"/>
      <c r="C48" s="50" t="n">
        <v>733584</v>
      </c>
      <c r="D48" s="51" t="n">
        <v>406725</v>
      </c>
      <c r="E48" s="52" t="n">
        <v>233314</v>
      </c>
      <c r="F48" s="50" t="n">
        <v>32644</v>
      </c>
      <c r="G48" s="50" t="n">
        <v>24501</v>
      </c>
      <c r="H48" s="50"/>
      <c r="I48" s="50" t="n">
        <v>17019</v>
      </c>
      <c r="J48" s="50" t="n">
        <v>18553</v>
      </c>
      <c r="K48" s="50"/>
      <c r="L48" s="50" t="n">
        <v>639065</v>
      </c>
      <c r="M48" s="50" t="n">
        <v>331383</v>
      </c>
      <c r="N48" s="50"/>
      <c r="O48" s="50" t="n">
        <v>23306</v>
      </c>
      <c r="P48" s="50" t="n">
        <v>15692</v>
      </c>
      <c r="Q48" s="50"/>
      <c r="R48" s="50" t="n">
        <v>21549</v>
      </c>
      <c r="S48" s="51" t="n">
        <v>16595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206" customFormat="true" ht="13" hidden="false" customHeight="false" outlineLevel="0" collapsed="false">
      <c r="A49" s="35" t="s">
        <v>16</v>
      </c>
      <c r="B49" s="69"/>
      <c r="C49" s="214" t="n">
        <v>949118</v>
      </c>
      <c r="D49" s="221" t="n">
        <v>528401</v>
      </c>
      <c r="E49" s="37" t="n">
        <v>297894</v>
      </c>
      <c r="F49" s="40" t="n">
        <v>43041</v>
      </c>
      <c r="G49" s="214" t="n">
        <v>33171</v>
      </c>
      <c r="H49" s="40"/>
      <c r="I49" s="214" t="n">
        <v>19909</v>
      </c>
      <c r="J49" s="214" t="n">
        <v>21368</v>
      </c>
      <c r="K49" s="40"/>
      <c r="L49" s="214" t="n">
        <v>824095</v>
      </c>
      <c r="M49" s="214" t="n">
        <v>427517</v>
      </c>
      <c r="N49" s="40"/>
      <c r="O49" s="214" t="n">
        <v>33942</v>
      </c>
      <c r="P49" s="214" t="n">
        <v>24099</v>
      </c>
      <c r="Q49" s="40"/>
      <c r="R49" s="214" t="n">
        <v>28131</v>
      </c>
      <c r="S49" s="221" t="n">
        <v>22247</v>
      </c>
      <c r="T49" s="185"/>
      <c r="U49" s="185"/>
      <c r="V49" s="185"/>
      <c r="W49" s="2"/>
      <c r="X49" s="2"/>
      <c r="Y49" s="185"/>
      <c r="Z49" s="185"/>
      <c r="AA49" s="185"/>
      <c r="AB49" s="185"/>
      <c r="AC49" s="185"/>
      <c r="AD49" s="185"/>
      <c r="AE49" s="185"/>
      <c r="AF49" s="185"/>
      <c r="AG49" s="185"/>
    </row>
    <row r="50" customFormat="false" ht="13" hidden="false" customHeight="false" outlineLevel="0" collapsed="false">
      <c r="A50" s="49" t="s">
        <v>17</v>
      </c>
      <c r="B50" s="205"/>
      <c r="C50" s="213" t="n">
        <v>902028</v>
      </c>
      <c r="D50" s="235" t="n">
        <v>513386</v>
      </c>
      <c r="E50" s="52" t="n">
        <v>275695</v>
      </c>
      <c r="F50" s="50" t="n">
        <v>41717</v>
      </c>
      <c r="G50" s="213" t="n">
        <v>32014</v>
      </c>
      <c r="H50" s="50"/>
      <c r="I50" s="213" t="n">
        <v>18946</v>
      </c>
      <c r="J50" s="213" t="n">
        <v>20665</v>
      </c>
      <c r="K50" s="50"/>
      <c r="L50" s="213" t="n">
        <v>780694</v>
      </c>
      <c r="M50" s="213" t="n">
        <v>417176</v>
      </c>
      <c r="N50" s="50"/>
      <c r="O50" s="213" t="n">
        <v>33362</v>
      </c>
      <c r="P50" s="213" t="n">
        <v>22798</v>
      </c>
      <c r="Q50" s="50"/>
      <c r="R50" s="213" t="n">
        <v>27309</v>
      </c>
      <c r="S50" s="235" t="n">
        <v>20734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35" t="s">
        <v>18</v>
      </c>
      <c r="B51" s="69"/>
      <c r="C51" s="214" t="n">
        <v>978523</v>
      </c>
      <c r="D51" s="221" t="n">
        <v>538278</v>
      </c>
      <c r="E51" s="37" t="n">
        <v>322209</v>
      </c>
      <c r="F51" s="40" t="n">
        <v>38989</v>
      </c>
      <c r="G51" s="214" t="n">
        <v>28418</v>
      </c>
      <c r="H51" s="40"/>
      <c r="I51" s="214" t="n">
        <v>18583</v>
      </c>
      <c r="J51" s="214" t="n">
        <v>20152</v>
      </c>
      <c r="K51" s="40"/>
      <c r="L51" s="214" t="n">
        <v>860793</v>
      </c>
      <c r="M51" s="214" t="n">
        <v>448102</v>
      </c>
      <c r="N51" s="40"/>
      <c r="O51" s="214" t="n">
        <v>32484</v>
      </c>
      <c r="P51" s="214" t="n">
        <v>21974</v>
      </c>
      <c r="Q51" s="40"/>
      <c r="R51" s="214" t="n">
        <v>27674</v>
      </c>
      <c r="S51" s="221" t="n">
        <v>19632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206" customFormat="true" ht="13" hidden="false" customHeight="false" outlineLevel="0" collapsed="false">
      <c r="A52" s="49" t="s">
        <v>19</v>
      </c>
      <c r="B52" s="77"/>
      <c r="C52" s="213" t="n">
        <v>958503</v>
      </c>
      <c r="D52" s="213" t="n">
        <v>532851</v>
      </c>
      <c r="E52" s="236" t="n">
        <v>309015</v>
      </c>
      <c r="F52" s="237" t="n">
        <v>32866</v>
      </c>
      <c r="G52" s="237" t="n">
        <v>24577</v>
      </c>
      <c r="H52" s="237"/>
      <c r="I52" s="237" t="n">
        <v>17508</v>
      </c>
      <c r="J52" s="237" t="n">
        <v>19907</v>
      </c>
      <c r="K52" s="237"/>
      <c r="L52" s="237" t="n">
        <v>851841</v>
      </c>
      <c r="M52" s="237" t="n">
        <v>448879</v>
      </c>
      <c r="N52" s="237"/>
      <c r="O52" s="237" t="n">
        <v>28720</v>
      </c>
      <c r="P52" s="237" t="n">
        <v>19390</v>
      </c>
      <c r="Q52" s="237"/>
      <c r="R52" s="237" t="n">
        <v>27568</v>
      </c>
      <c r="S52" s="238" t="n">
        <v>20099</v>
      </c>
      <c r="T52" s="185"/>
      <c r="U52" s="185"/>
      <c r="V52" s="185"/>
      <c r="W52" s="2"/>
      <c r="X52" s="2"/>
      <c r="Y52" s="185"/>
      <c r="Z52" s="185"/>
      <c r="AA52" s="185"/>
      <c r="AB52" s="185"/>
      <c r="AC52" s="185"/>
      <c r="AD52" s="185"/>
      <c r="AE52" s="185"/>
      <c r="AF52" s="185"/>
      <c r="AG52" s="185"/>
    </row>
    <row r="53" customFormat="false" ht="13" hidden="false" customHeight="false" outlineLevel="0" collapsed="false">
      <c r="A53" s="35" t="s">
        <v>20</v>
      </c>
      <c r="B53" s="69"/>
      <c r="C53" s="214" t="n">
        <v>975508</v>
      </c>
      <c r="D53" s="214" t="n">
        <v>553149</v>
      </c>
      <c r="E53" s="148" t="n">
        <v>317289</v>
      </c>
      <c r="F53" s="151" t="n">
        <v>29260</v>
      </c>
      <c r="G53" s="151" t="n">
        <v>23232</v>
      </c>
      <c r="H53" s="151"/>
      <c r="I53" s="151" t="n">
        <v>17911</v>
      </c>
      <c r="J53" s="151" t="n">
        <v>20327</v>
      </c>
      <c r="K53" s="151"/>
      <c r="L53" s="151" t="n">
        <v>869473</v>
      </c>
      <c r="M53" s="151" t="n">
        <v>468556</v>
      </c>
      <c r="N53" s="151"/>
      <c r="O53" s="151" t="n">
        <v>28593</v>
      </c>
      <c r="P53" s="151" t="n">
        <v>19210</v>
      </c>
      <c r="Q53" s="151"/>
      <c r="R53" s="151" t="n">
        <v>30271</v>
      </c>
      <c r="S53" s="168" t="n">
        <v>21824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4" t="s">
        <v>21</v>
      </c>
      <c r="B54" s="62"/>
      <c r="C54" s="215" t="n">
        <v>953570</v>
      </c>
      <c r="D54" s="215" t="n">
        <v>555179</v>
      </c>
      <c r="E54" s="130" t="n">
        <v>302466</v>
      </c>
      <c r="F54" s="146" t="n">
        <v>28378</v>
      </c>
      <c r="G54" s="146" t="n">
        <v>23595</v>
      </c>
      <c r="H54" s="146"/>
      <c r="I54" s="146"/>
      <c r="J54" s="146" t="n">
        <v>20432</v>
      </c>
      <c r="K54" s="146"/>
      <c r="L54" s="146" t="n">
        <v>849252</v>
      </c>
      <c r="M54" s="146" t="n">
        <v>469392</v>
      </c>
      <c r="N54" s="146"/>
      <c r="O54" s="146" t="n">
        <v>27155</v>
      </c>
      <c r="P54" s="146" t="n">
        <v>18989</v>
      </c>
      <c r="Q54" s="146"/>
      <c r="R54" s="146" t="n">
        <v>30946</v>
      </c>
      <c r="S54" s="131" t="n">
        <v>22771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23" customFormat="true" ht="13" hidden="false" customHeight="false" outlineLevel="0" collapsed="false">
      <c r="A55" s="35" t="s">
        <v>22</v>
      </c>
      <c r="B55" s="63" t="n">
        <v>2016</v>
      </c>
      <c r="C55" s="239" t="n">
        <v>960888</v>
      </c>
      <c r="D55" s="239" t="n">
        <v>543372</v>
      </c>
      <c r="E55" s="240" t="n">
        <v>306641</v>
      </c>
      <c r="F55" s="239" t="n">
        <v>26758</v>
      </c>
      <c r="G55" s="239" t="n">
        <v>21842</v>
      </c>
      <c r="H55" s="239"/>
      <c r="I55" s="239" t="n">
        <v>16333</v>
      </c>
      <c r="J55" s="239" t="n">
        <v>18317</v>
      </c>
      <c r="K55" s="239"/>
      <c r="L55" s="239" t="n">
        <v>860549</v>
      </c>
      <c r="M55" s="239" t="n">
        <v>463933</v>
      </c>
      <c r="N55" s="239"/>
      <c r="O55" s="239" t="n">
        <v>25810</v>
      </c>
      <c r="P55" s="239" t="n">
        <v>16596</v>
      </c>
      <c r="Q55" s="239"/>
      <c r="R55" s="239" t="n">
        <v>31438</v>
      </c>
      <c r="S55" s="241" t="n">
        <v>22684</v>
      </c>
      <c r="T55" s="22"/>
      <c r="U55" s="22"/>
      <c r="V55" s="22"/>
      <c r="W55" s="2"/>
      <c r="X55" s="2"/>
      <c r="Y55" s="22"/>
      <c r="Z55" s="22"/>
      <c r="AA55" s="22"/>
      <c r="AB55" s="22"/>
      <c r="AC55" s="22"/>
      <c r="AD55" s="22"/>
      <c r="AE55" s="22"/>
      <c r="AF55" s="22"/>
      <c r="AG55" s="22"/>
    </row>
    <row r="56" s="23" customFormat="true" ht="13" hidden="false" customHeight="false" outlineLevel="0" collapsed="false">
      <c r="A56" s="49" t="s">
        <v>23</v>
      </c>
      <c r="B56" s="25" t="n">
        <v>2017</v>
      </c>
      <c r="C56" s="242" t="n">
        <v>1019993</v>
      </c>
      <c r="D56" s="242" t="n">
        <v>576934</v>
      </c>
      <c r="E56" s="243" t="n">
        <v>317070</v>
      </c>
      <c r="F56" s="242" t="n">
        <v>31542</v>
      </c>
      <c r="G56" s="242" t="n">
        <v>25012</v>
      </c>
      <c r="H56" s="242"/>
      <c r="I56" s="242" t="n">
        <v>16865</v>
      </c>
      <c r="J56" s="242" t="n">
        <v>18654</v>
      </c>
      <c r="K56" s="242"/>
      <c r="L56" s="242" t="n">
        <v>910481</v>
      </c>
      <c r="M56" s="242" t="n">
        <v>490310</v>
      </c>
      <c r="N56" s="242"/>
      <c r="O56" s="242" t="n">
        <v>27629</v>
      </c>
      <c r="P56" s="242" t="n">
        <v>18304</v>
      </c>
      <c r="Q56" s="242"/>
      <c r="R56" s="242" t="n">
        <v>33476</v>
      </c>
      <c r="S56" s="244" t="n">
        <v>24655</v>
      </c>
      <c r="T56" s="22"/>
      <c r="U56" s="22"/>
      <c r="V56" s="22"/>
      <c r="W56" s="2"/>
      <c r="X56" s="2"/>
      <c r="Y56" s="22"/>
      <c r="Z56" s="22"/>
      <c r="AA56" s="22"/>
      <c r="AB56" s="22"/>
      <c r="AC56" s="22"/>
      <c r="AD56" s="22"/>
      <c r="AE56" s="22"/>
      <c r="AF56" s="22"/>
      <c r="AG56" s="22"/>
    </row>
    <row r="57" customFormat="false" ht="13" hidden="false" customHeight="false" outlineLevel="0" collapsed="false">
      <c r="A57" s="35" t="s">
        <v>24</v>
      </c>
      <c r="B57" s="15" t="n">
        <v>2018</v>
      </c>
      <c r="C57" s="239" t="n">
        <v>1051429.969</v>
      </c>
      <c r="D57" s="239" t="n">
        <v>606695.835</v>
      </c>
      <c r="E57" s="240" t="n">
        <v>316589.5</v>
      </c>
      <c r="F57" s="239" t="n">
        <v>31545.002</v>
      </c>
      <c r="G57" s="239" t="n">
        <v>25839.113</v>
      </c>
      <c r="H57" s="239"/>
      <c r="I57" s="239" t="n">
        <v>18051.258</v>
      </c>
      <c r="J57" s="239" t="n">
        <v>20987.113</v>
      </c>
      <c r="K57" s="239"/>
      <c r="L57" s="239" t="n">
        <v>941442.025</v>
      </c>
      <c r="M57" s="239" t="n">
        <v>516579.148</v>
      </c>
      <c r="N57" s="239"/>
      <c r="O57" s="239" t="n">
        <v>24597.309</v>
      </c>
      <c r="P57" s="239" t="n">
        <v>16119.32</v>
      </c>
      <c r="Q57" s="239"/>
      <c r="R57" s="239" t="n">
        <v>35794.375</v>
      </c>
      <c r="S57" s="241" t="n">
        <v>27171.141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24" t="s">
        <v>25</v>
      </c>
      <c r="B58" s="25" t="n">
        <v>2019</v>
      </c>
      <c r="C58" s="245" t="n">
        <v>1000279.876</v>
      </c>
      <c r="D58" s="245" t="n">
        <v>588006.004</v>
      </c>
      <c r="E58" s="246" t="n">
        <v>311502.002</v>
      </c>
      <c r="F58" s="245" t="n">
        <v>28892.276</v>
      </c>
      <c r="G58" s="245" t="n">
        <v>24154.067</v>
      </c>
      <c r="H58" s="245"/>
      <c r="I58" s="245" t="n">
        <v>17070.63</v>
      </c>
      <c r="J58" s="245" t="n">
        <v>20082.521</v>
      </c>
      <c r="K58" s="245"/>
      <c r="L58" s="245" t="n">
        <v>895933.416</v>
      </c>
      <c r="M58" s="245" t="n">
        <v>501754.4</v>
      </c>
      <c r="N58" s="245"/>
      <c r="O58" s="245" t="n">
        <v>23105.729</v>
      </c>
      <c r="P58" s="245" t="n">
        <v>14873.381</v>
      </c>
      <c r="Q58" s="245"/>
      <c r="R58" s="245" t="n">
        <v>34686.425</v>
      </c>
      <c r="S58" s="247" t="n">
        <v>26800.759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35" t="s">
        <v>73</v>
      </c>
      <c r="B59" s="15" t="n">
        <v>2020</v>
      </c>
      <c r="C59" s="239" t="n">
        <v>821467.057</v>
      </c>
      <c r="D59" s="239" t="n">
        <v>495104.562</v>
      </c>
      <c r="E59" s="240" t="n">
        <v>264450.194</v>
      </c>
      <c r="F59" s="239" t="n">
        <v>26164.543</v>
      </c>
      <c r="G59" s="239" t="n">
        <v>21754.755</v>
      </c>
      <c r="H59" s="239"/>
      <c r="I59" s="239" t="n">
        <v>14353.939</v>
      </c>
      <c r="J59" s="239" t="n">
        <v>17202.54</v>
      </c>
      <c r="K59" s="239"/>
      <c r="L59" s="239" t="n">
        <v>734824.05</v>
      </c>
      <c r="M59" s="239" t="n">
        <v>422624.501</v>
      </c>
      <c r="N59" s="239"/>
      <c r="O59" s="239" t="n">
        <v>18788.515</v>
      </c>
      <c r="P59" s="239" t="n">
        <v>12005.253</v>
      </c>
      <c r="Q59" s="239"/>
      <c r="R59" s="239" t="n">
        <v>27336.01</v>
      </c>
      <c r="S59" s="241" t="n">
        <v>21517.513</v>
      </c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26" t="s">
        <v>27</v>
      </c>
      <c r="B60" s="227" t="n">
        <v>2021</v>
      </c>
      <c r="C60" s="248" t="n">
        <v>904439.851</v>
      </c>
      <c r="D60" s="248" t="n">
        <v>570832.918</v>
      </c>
      <c r="E60" s="249" t="n">
        <v>287981.297</v>
      </c>
      <c r="F60" s="248" t="n">
        <v>31483.05</v>
      </c>
      <c r="G60" s="248" t="n">
        <v>27088.671</v>
      </c>
      <c r="H60" s="248"/>
      <c r="I60" s="248" t="n">
        <v>17598.4</v>
      </c>
      <c r="J60" s="248" t="n">
        <v>21022.351</v>
      </c>
      <c r="K60" s="248"/>
      <c r="L60" s="248" t="n">
        <v>798454.752</v>
      </c>
      <c r="M60" s="248" t="n">
        <v>479482.725</v>
      </c>
      <c r="N60" s="248"/>
      <c r="O60" s="248" t="n">
        <v>22975.566</v>
      </c>
      <c r="P60" s="248" t="n">
        <v>15482.843</v>
      </c>
      <c r="Q60" s="248"/>
      <c r="R60" s="248" t="n">
        <v>33928.083</v>
      </c>
      <c r="S60" s="250" t="n">
        <v>27756.328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51" t="s">
        <v>74</v>
      </c>
      <c r="B61" s="252" t="n">
        <v>2022</v>
      </c>
      <c r="C61" s="253" t="n">
        <v>875227.281</v>
      </c>
      <c r="D61" s="253" t="n">
        <v>607518.983</v>
      </c>
      <c r="E61" s="254" t="n">
        <v>283886.676</v>
      </c>
      <c r="F61" s="253" t="n">
        <v>29856.411</v>
      </c>
      <c r="G61" s="253" t="n">
        <v>28168.695</v>
      </c>
      <c r="H61" s="253"/>
      <c r="I61" s="253" t="n">
        <v>16793.704</v>
      </c>
      <c r="J61" s="253" t="n">
        <v>21288.252</v>
      </c>
      <c r="K61" s="253"/>
      <c r="L61" s="253" t="n">
        <v>771024.087</v>
      </c>
      <c r="M61" s="253" t="n">
        <v>511601.138</v>
      </c>
      <c r="N61" s="253"/>
      <c r="O61" s="253" t="n">
        <v>21886.102</v>
      </c>
      <c r="P61" s="253" t="n">
        <v>16162.869</v>
      </c>
      <c r="Q61" s="253"/>
      <c r="R61" s="253" t="n">
        <v>35666.977</v>
      </c>
      <c r="S61" s="255" t="n">
        <v>30298.029</v>
      </c>
      <c r="T61" s="13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32"/>
      <c r="B62" s="3" t="s">
        <v>4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3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A72" s="23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" hidden="false" customHeight="false" outlineLevel="0" collapsed="false">
      <c r="A74" s="2"/>
      <c r="B74" s="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3" hidden="false" customHeight="false" outlineLevel="0" collapsed="false">
      <c r="C76" s="256"/>
      <c r="D76" s="256"/>
      <c r="E76" s="256"/>
      <c r="F76" s="256"/>
      <c r="G76" s="256"/>
      <c r="I76" s="256"/>
      <c r="J76" s="256"/>
      <c r="L76" s="256"/>
      <c r="M76" s="256"/>
      <c r="O76" s="256"/>
      <c r="P76" s="256"/>
      <c r="R76" s="256"/>
      <c r="S76" s="256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pageBreakPreview" topLeftCell="A42" colorId="64" zoomScale="90" zoomScaleNormal="70" zoomScalePageLayoutView="90" workbookViewId="0">
      <selection pane="topLeft" activeCell="G49" activeCellId="0" sqref="G48:G49"/>
    </sheetView>
  </sheetViews>
  <sheetFormatPr defaultColWidth="8.96875" defaultRowHeight="13" zeroHeight="false" outlineLevelRow="0" outlineLevelCol="0"/>
  <sheetData>
    <row r="1" customFormat="false" ht="16.5" hidden="false" customHeight="false" outlineLevel="0" collapsed="false">
      <c r="A1" s="1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185"/>
      <c r="X2" s="185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3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185"/>
      <c r="X5" s="185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35" t="s">
        <v>59</v>
      </c>
      <c r="B6" s="69"/>
      <c r="C6" s="40" t="n">
        <v>36136</v>
      </c>
      <c r="D6" s="48" t="n">
        <v>39372</v>
      </c>
      <c r="E6" s="37" t="n">
        <v>14286</v>
      </c>
      <c r="F6" s="40" t="n">
        <v>1526</v>
      </c>
      <c r="G6" s="40" t="n">
        <v>1444</v>
      </c>
      <c r="H6" s="40"/>
      <c r="I6" s="40" t="n">
        <v>3687</v>
      </c>
      <c r="J6" s="40" t="n">
        <v>6706</v>
      </c>
      <c r="K6" s="40"/>
      <c r="L6" s="40" t="n">
        <v>18160</v>
      </c>
      <c r="M6" s="40" t="n">
        <v>23656</v>
      </c>
      <c r="N6" s="40"/>
      <c r="O6" s="40" t="n">
        <v>3437</v>
      </c>
      <c r="P6" s="40" t="n">
        <v>2199</v>
      </c>
      <c r="Q6" s="40"/>
      <c r="R6" s="40" t="n">
        <v>9326</v>
      </c>
      <c r="S6" s="48" t="n">
        <v>5367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76" t="s">
        <v>60</v>
      </c>
      <c r="B7" s="187"/>
      <c r="C7" s="137" t="n">
        <v>35133</v>
      </c>
      <c r="D7" s="139" t="n">
        <v>37752</v>
      </c>
      <c r="E7" s="138" t="n">
        <v>15107</v>
      </c>
      <c r="F7" s="184" t="n">
        <v>1306</v>
      </c>
      <c r="G7" s="137" t="n">
        <v>1185</v>
      </c>
      <c r="H7" s="137"/>
      <c r="I7" s="137" t="n">
        <v>2855</v>
      </c>
      <c r="J7" s="137" t="n">
        <v>5315</v>
      </c>
      <c r="K7" s="137"/>
      <c r="L7" s="137" t="n">
        <v>17173</v>
      </c>
      <c r="M7" s="137" t="n">
        <v>23611</v>
      </c>
      <c r="N7" s="137"/>
      <c r="O7" s="137" t="n">
        <v>3539</v>
      </c>
      <c r="P7" s="137" t="n">
        <v>2174</v>
      </c>
      <c r="Q7" s="137"/>
      <c r="R7" s="137" t="n">
        <v>10260</v>
      </c>
      <c r="S7" s="139" t="n">
        <v>5467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35" t="s">
        <v>61</v>
      </c>
      <c r="B8" s="188"/>
      <c r="C8" s="40" t="n">
        <v>37305</v>
      </c>
      <c r="D8" s="48" t="n">
        <v>39027</v>
      </c>
      <c r="E8" s="37" t="n">
        <v>16401</v>
      </c>
      <c r="F8" s="40" t="n">
        <v>1514</v>
      </c>
      <c r="G8" s="40" t="n">
        <v>1248</v>
      </c>
      <c r="H8" s="40"/>
      <c r="I8" s="40" t="n">
        <v>3080</v>
      </c>
      <c r="J8" s="40" t="n">
        <v>6362</v>
      </c>
      <c r="K8" s="40"/>
      <c r="L8" s="40" t="n">
        <v>17693</v>
      </c>
      <c r="M8" s="40" t="n">
        <v>23559</v>
      </c>
      <c r="N8" s="40"/>
      <c r="O8" s="40" t="n">
        <v>4140</v>
      </c>
      <c r="P8" s="40" t="n">
        <v>2573</v>
      </c>
      <c r="Q8" s="40"/>
      <c r="R8" s="40" t="n">
        <v>10878</v>
      </c>
      <c r="S8" s="48" t="n">
        <v>5282</v>
      </c>
      <c r="T8" s="2"/>
      <c r="U8" s="2"/>
      <c r="V8" s="2"/>
      <c r="W8" s="22"/>
      <c r="X8" s="2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76" t="s">
        <v>62</v>
      </c>
      <c r="B9" s="189"/>
      <c r="C9" s="137" t="n">
        <v>32871</v>
      </c>
      <c r="D9" s="139" t="n">
        <v>35248</v>
      </c>
      <c r="E9" s="138" t="n">
        <v>12550</v>
      </c>
      <c r="F9" s="184" t="n">
        <v>1469</v>
      </c>
      <c r="G9" s="137" t="n">
        <v>1007</v>
      </c>
      <c r="H9" s="137"/>
      <c r="I9" s="137" t="n">
        <v>2478</v>
      </c>
      <c r="J9" s="137" t="n">
        <v>4452</v>
      </c>
      <c r="K9" s="137"/>
      <c r="L9" s="137" t="n">
        <v>17647</v>
      </c>
      <c r="M9" s="137" t="n">
        <v>23979</v>
      </c>
      <c r="N9" s="137"/>
      <c r="O9" s="137" t="n">
        <v>3396</v>
      </c>
      <c r="P9" s="137" t="n">
        <v>1985</v>
      </c>
      <c r="Q9" s="137"/>
      <c r="R9" s="137" t="n">
        <v>7877</v>
      </c>
      <c r="S9" s="139" t="n">
        <v>3825</v>
      </c>
      <c r="T9" s="2"/>
      <c r="U9" s="2"/>
      <c r="V9" s="2"/>
      <c r="W9" s="22"/>
      <c r="X9" s="2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35" t="s">
        <v>63</v>
      </c>
      <c r="B10" s="188"/>
      <c r="C10" s="40" t="n">
        <v>34519</v>
      </c>
      <c r="D10" s="48" t="n">
        <v>38968</v>
      </c>
      <c r="E10" s="37" t="n">
        <v>12704</v>
      </c>
      <c r="F10" s="191" t="s">
        <v>29</v>
      </c>
      <c r="G10" s="191" t="s">
        <v>76</v>
      </c>
      <c r="H10" s="40"/>
      <c r="I10" s="191" t="s">
        <v>29</v>
      </c>
      <c r="J10" s="191" t="s">
        <v>76</v>
      </c>
      <c r="K10" s="40"/>
      <c r="L10" s="40" t="n">
        <v>19156</v>
      </c>
      <c r="M10" s="40" t="n">
        <v>27549</v>
      </c>
      <c r="N10" s="40"/>
      <c r="O10" s="191" t="s">
        <v>29</v>
      </c>
      <c r="P10" s="191" t="s">
        <v>76</v>
      </c>
      <c r="Q10" s="40"/>
      <c r="R10" s="191" t="s">
        <v>29</v>
      </c>
      <c r="S10" s="257" t="s">
        <v>76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76" t="s">
        <v>67</v>
      </c>
      <c r="B11" s="189"/>
      <c r="C11" s="137" t="n">
        <v>35379</v>
      </c>
      <c r="D11" s="139" t="n">
        <v>42488</v>
      </c>
      <c r="E11" s="138" t="n">
        <v>13440</v>
      </c>
      <c r="F11" s="258" t="s">
        <v>29</v>
      </c>
      <c r="G11" s="259" t="s">
        <v>76</v>
      </c>
      <c r="H11" s="137"/>
      <c r="I11" s="260" t="s">
        <v>29</v>
      </c>
      <c r="J11" s="261" t="s">
        <v>76</v>
      </c>
      <c r="K11" s="137"/>
      <c r="L11" s="137" t="n">
        <v>20263</v>
      </c>
      <c r="M11" s="137" t="n">
        <v>31347</v>
      </c>
      <c r="N11" s="137"/>
      <c r="O11" s="260" t="s">
        <v>29</v>
      </c>
      <c r="P11" s="261" t="s">
        <v>76</v>
      </c>
      <c r="Q11" s="137"/>
      <c r="R11" s="260" t="s">
        <v>29</v>
      </c>
      <c r="S11" s="262" t="s">
        <v>76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35" t="s">
        <v>68</v>
      </c>
      <c r="B12" s="188"/>
      <c r="C12" s="40" t="n">
        <v>36217</v>
      </c>
      <c r="D12" s="48" t="n">
        <v>44597</v>
      </c>
      <c r="E12" s="37" t="n">
        <v>14367</v>
      </c>
      <c r="F12" s="190" t="s">
        <v>29</v>
      </c>
      <c r="G12" s="263" t="s">
        <v>76</v>
      </c>
      <c r="H12" s="40"/>
      <c r="I12" s="190" t="s">
        <v>29</v>
      </c>
      <c r="J12" s="191" t="s">
        <v>76</v>
      </c>
      <c r="K12" s="40"/>
      <c r="L12" s="40" t="n">
        <v>20921</v>
      </c>
      <c r="M12" s="40" t="n">
        <v>33371</v>
      </c>
      <c r="N12" s="40"/>
      <c r="O12" s="190" t="s">
        <v>29</v>
      </c>
      <c r="P12" s="191" t="s">
        <v>76</v>
      </c>
      <c r="Q12" s="40"/>
      <c r="R12" s="190" t="s">
        <v>29</v>
      </c>
      <c r="S12" s="257" t="s">
        <v>76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76" t="s">
        <v>69</v>
      </c>
      <c r="B13" s="189"/>
      <c r="C13" s="137" t="n">
        <v>36216</v>
      </c>
      <c r="D13" s="139" t="n">
        <v>47542</v>
      </c>
      <c r="E13" s="138" t="n">
        <v>14091</v>
      </c>
      <c r="F13" s="258" t="s">
        <v>29</v>
      </c>
      <c r="G13" s="259" t="s">
        <v>76</v>
      </c>
      <c r="H13" s="137"/>
      <c r="I13" s="260" t="s">
        <v>29</v>
      </c>
      <c r="J13" s="261" t="s">
        <v>76</v>
      </c>
      <c r="K13" s="137"/>
      <c r="L13" s="137" t="n">
        <v>21413</v>
      </c>
      <c r="M13" s="137" t="n">
        <v>36101</v>
      </c>
      <c r="N13" s="137"/>
      <c r="O13" s="260" t="s">
        <v>29</v>
      </c>
      <c r="P13" s="261" t="s">
        <v>76</v>
      </c>
      <c r="Q13" s="137"/>
      <c r="R13" s="260" t="s">
        <v>29</v>
      </c>
      <c r="S13" s="262" t="s">
        <v>76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35" t="s">
        <v>70</v>
      </c>
      <c r="B14" s="188"/>
      <c r="C14" s="40" t="n">
        <v>35670</v>
      </c>
      <c r="D14" s="48" t="n">
        <v>53140</v>
      </c>
      <c r="E14" s="37" t="n">
        <v>13316</v>
      </c>
      <c r="F14" s="190" t="s">
        <v>29</v>
      </c>
      <c r="G14" s="263" t="s">
        <v>76</v>
      </c>
      <c r="H14" s="40"/>
      <c r="I14" s="190" t="s">
        <v>29</v>
      </c>
      <c r="J14" s="191" t="s">
        <v>76</v>
      </c>
      <c r="K14" s="40"/>
      <c r="L14" s="40" t="n">
        <v>23069</v>
      </c>
      <c r="M14" s="40" t="n">
        <v>40132</v>
      </c>
      <c r="N14" s="40"/>
      <c r="O14" s="190" t="s">
        <v>29</v>
      </c>
      <c r="P14" s="191" t="s">
        <v>76</v>
      </c>
      <c r="Q14" s="40"/>
      <c r="R14" s="190" t="s">
        <v>29</v>
      </c>
      <c r="S14" s="257" t="s">
        <v>76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76" t="s">
        <v>71</v>
      </c>
      <c r="B15" s="189"/>
      <c r="C15" s="137" t="n">
        <v>34240</v>
      </c>
      <c r="D15" s="139" t="n">
        <v>54039</v>
      </c>
      <c r="E15" s="138" t="n">
        <v>13881</v>
      </c>
      <c r="F15" s="258" t="s">
        <v>29</v>
      </c>
      <c r="G15" s="259" t="s">
        <v>76</v>
      </c>
      <c r="H15" s="137"/>
      <c r="I15" s="260" t="s">
        <v>29</v>
      </c>
      <c r="J15" s="261" t="s">
        <v>76</v>
      </c>
      <c r="K15" s="137"/>
      <c r="L15" s="137" t="n">
        <v>21133</v>
      </c>
      <c r="M15" s="137" t="n">
        <v>40108</v>
      </c>
      <c r="N15" s="137"/>
      <c r="O15" s="260" t="s">
        <v>29</v>
      </c>
      <c r="P15" s="261" t="s">
        <v>76</v>
      </c>
      <c r="Q15" s="137"/>
      <c r="R15" s="260" t="s">
        <v>29</v>
      </c>
      <c r="S15" s="262" t="s">
        <v>76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35" t="s">
        <v>72</v>
      </c>
      <c r="B16" s="195"/>
      <c r="C16" s="40" t="n">
        <v>30206</v>
      </c>
      <c r="D16" s="48" t="n">
        <v>48320</v>
      </c>
      <c r="E16" s="37" t="n">
        <v>12342</v>
      </c>
      <c r="F16" s="190" t="s">
        <v>29</v>
      </c>
      <c r="G16" s="263" t="s">
        <v>76</v>
      </c>
      <c r="H16" s="40"/>
      <c r="I16" s="190" t="s">
        <v>29</v>
      </c>
      <c r="J16" s="191" t="s">
        <v>76</v>
      </c>
      <c r="K16" s="40"/>
      <c r="L16" s="40" t="n">
        <v>18825</v>
      </c>
      <c r="M16" s="40" t="n">
        <v>37183</v>
      </c>
      <c r="N16" s="40"/>
      <c r="O16" s="190" t="s">
        <v>29</v>
      </c>
      <c r="P16" s="191" t="s">
        <v>76</v>
      </c>
      <c r="Q16" s="40"/>
      <c r="R16" s="190" t="s">
        <v>29</v>
      </c>
      <c r="S16" s="257" t="s">
        <v>76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49" t="s">
        <v>15</v>
      </c>
      <c r="B17" s="196"/>
      <c r="C17" s="50" t="n">
        <v>20563</v>
      </c>
      <c r="D17" s="51" t="n">
        <v>32378</v>
      </c>
      <c r="E17" s="52" t="n">
        <v>7996</v>
      </c>
      <c r="F17" s="258" t="s">
        <v>29</v>
      </c>
      <c r="G17" s="259" t="s">
        <v>76</v>
      </c>
      <c r="H17" s="50"/>
      <c r="I17" s="260" t="s">
        <v>29</v>
      </c>
      <c r="J17" s="261" t="s">
        <v>76</v>
      </c>
      <c r="K17" s="50"/>
      <c r="L17" s="50" t="n">
        <v>13048</v>
      </c>
      <c r="M17" s="50" t="n">
        <v>25968</v>
      </c>
      <c r="N17" s="50"/>
      <c r="O17" s="260" t="s">
        <v>29</v>
      </c>
      <c r="P17" s="261" t="s">
        <v>76</v>
      </c>
      <c r="Q17" s="50"/>
      <c r="R17" s="260" t="s">
        <v>29</v>
      </c>
      <c r="S17" s="264" t="s">
        <v>76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206" customFormat="true" ht="13" hidden="false" customHeight="false" outlineLevel="0" collapsed="false">
      <c r="A18" s="35" t="s">
        <v>16</v>
      </c>
      <c r="B18" s="69"/>
      <c r="C18" s="199" t="n">
        <v>26772</v>
      </c>
      <c r="D18" s="200" t="n">
        <v>43103</v>
      </c>
      <c r="E18" s="201" t="n">
        <v>11274</v>
      </c>
      <c r="F18" s="190" t="s">
        <v>29</v>
      </c>
      <c r="G18" s="263" t="s">
        <v>76</v>
      </c>
      <c r="H18" s="40"/>
      <c r="I18" s="190" t="s">
        <v>29</v>
      </c>
      <c r="J18" s="191" t="s">
        <v>76</v>
      </c>
      <c r="K18" s="199"/>
      <c r="L18" s="199" t="n">
        <v>15856</v>
      </c>
      <c r="M18" s="199" t="n">
        <v>34569</v>
      </c>
      <c r="N18" s="199"/>
      <c r="O18" s="190" t="s">
        <v>29</v>
      </c>
      <c r="P18" s="191" t="s">
        <v>76</v>
      </c>
      <c r="Q18" s="199"/>
      <c r="R18" s="190" t="s">
        <v>29</v>
      </c>
      <c r="S18" s="265" t="s">
        <v>76</v>
      </c>
      <c r="T18" s="185"/>
      <c r="U18" s="185"/>
      <c r="V18" s="185"/>
      <c r="W18" s="2"/>
      <c r="X18" s="2"/>
      <c r="Y18" s="185"/>
      <c r="Z18" s="185"/>
      <c r="AA18" s="185"/>
      <c r="AB18" s="205"/>
      <c r="AC18" s="185"/>
      <c r="AD18" s="185"/>
      <c r="AE18" s="185"/>
      <c r="AF18" s="185"/>
      <c r="AG18" s="185"/>
    </row>
    <row r="19" customFormat="false" ht="13" hidden="false" customHeight="false" outlineLevel="0" collapsed="false">
      <c r="A19" s="49" t="s">
        <v>17</v>
      </c>
      <c r="B19" s="205"/>
      <c r="C19" s="207" t="n">
        <v>23831</v>
      </c>
      <c r="D19" s="208" t="n">
        <v>39978</v>
      </c>
      <c r="E19" s="209" t="n">
        <v>10098</v>
      </c>
      <c r="F19" s="258" t="s">
        <v>29</v>
      </c>
      <c r="G19" s="259" t="s">
        <v>76</v>
      </c>
      <c r="H19" s="50"/>
      <c r="I19" s="260" t="s">
        <v>29</v>
      </c>
      <c r="J19" s="261" t="s">
        <v>76</v>
      </c>
      <c r="K19" s="207"/>
      <c r="L19" s="207" t="n">
        <v>13930</v>
      </c>
      <c r="M19" s="207" t="n">
        <v>32242</v>
      </c>
      <c r="N19" s="207"/>
      <c r="O19" s="260" t="s">
        <v>29</v>
      </c>
      <c r="P19" s="261" t="s">
        <v>76</v>
      </c>
      <c r="Q19" s="207"/>
      <c r="R19" s="260" t="s">
        <v>29</v>
      </c>
      <c r="S19" s="266" t="s">
        <v>76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35" t="s">
        <v>18</v>
      </c>
      <c r="B20" s="69"/>
      <c r="C20" s="199" t="n">
        <v>22981</v>
      </c>
      <c r="D20" s="200" t="n">
        <v>38328</v>
      </c>
      <c r="E20" s="201" t="n">
        <v>9207</v>
      </c>
      <c r="F20" s="190" t="s">
        <v>29</v>
      </c>
      <c r="G20" s="263" t="s">
        <v>76</v>
      </c>
      <c r="H20" s="40"/>
      <c r="I20" s="190" t="s">
        <v>29</v>
      </c>
      <c r="J20" s="191" t="s">
        <v>76</v>
      </c>
      <c r="K20" s="199"/>
      <c r="L20" s="199" t="n">
        <v>14604</v>
      </c>
      <c r="M20" s="199" t="n">
        <v>31088</v>
      </c>
      <c r="N20" s="199"/>
      <c r="O20" s="190" t="s">
        <v>29</v>
      </c>
      <c r="P20" s="191" t="s">
        <v>76</v>
      </c>
      <c r="Q20" s="199"/>
      <c r="R20" s="190" t="s">
        <v>29</v>
      </c>
      <c r="S20" s="265" t="s">
        <v>76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206" customFormat="true" ht="13" hidden="false" customHeight="false" outlineLevel="0" collapsed="false">
      <c r="A21" s="49" t="s">
        <v>19</v>
      </c>
      <c r="B21" s="77"/>
      <c r="C21" s="213" t="n">
        <v>21707</v>
      </c>
      <c r="D21" s="213" t="n">
        <v>32121</v>
      </c>
      <c r="E21" s="138" t="n">
        <v>9311</v>
      </c>
      <c r="F21" s="258" t="s">
        <v>29</v>
      </c>
      <c r="G21" s="259" t="s">
        <v>76</v>
      </c>
      <c r="H21" s="50"/>
      <c r="I21" s="260" t="s">
        <v>29</v>
      </c>
      <c r="J21" s="261" t="s">
        <v>76</v>
      </c>
      <c r="K21" s="137"/>
      <c r="L21" s="137" t="n">
        <v>12615</v>
      </c>
      <c r="M21" s="137" t="n">
        <v>24673</v>
      </c>
      <c r="N21" s="137"/>
      <c r="O21" s="260" t="s">
        <v>29</v>
      </c>
      <c r="P21" s="261" t="s">
        <v>76</v>
      </c>
      <c r="Q21" s="207"/>
      <c r="R21" s="260" t="s">
        <v>29</v>
      </c>
      <c r="S21" s="266" t="s">
        <v>76</v>
      </c>
      <c r="T21" s="185"/>
      <c r="U21" s="185"/>
      <c r="V21" s="185"/>
      <c r="W21" s="2"/>
      <c r="X21" s="2"/>
      <c r="Y21" s="185"/>
      <c r="Z21" s="185"/>
      <c r="AA21" s="185"/>
      <c r="AB21" s="185"/>
      <c r="AC21" s="185"/>
      <c r="AD21" s="185"/>
      <c r="AE21" s="185"/>
      <c r="AF21" s="185"/>
      <c r="AG21" s="185"/>
    </row>
    <row r="22" customFormat="false" ht="13" hidden="false" customHeight="false" outlineLevel="0" collapsed="false">
      <c r="A22" s="35" t="s">
        <v>20</v>
      </c>
      <c r="B22" s="69"/>
      <c r="C22" s="214" t="n">
        <v>21009</v>
      </c>
      <c r="D22" s="214" t="n">
        <v>30436</v>
      </c>
      <c r="E22" s="37" t="n">
        <v>8935</v>
      </c>
      <c r="F22" s="190" t="s">
        <v>29</v>
      </c>
      <c r="G22" s="263" t="s">
        <v>76</v>
      </c>
      <c r="H22" s="40"/>
      <c r="I22" s="190" t="s">
        <v>29</v>
      </c>
      <c r="J22" s="191" t="s">
        <v>76</v>
      </c>
      <c r="K22" s="40"/>
      <c r="L22" s="40" t="n">
        <v>11826</v>
      </c>
      <c r="M22" s="40" t="n">
        <v>23030</v>
      </c>
      <c r="N22" s="40"/>
      <c r="O22" s="190" t="s">
        <v>29</v>
      </c>
      <c r="P22" s="191" t="s">
        <v>76</v>
      </c>
      <c r="Q22" s="199"/>
      <c r="R22" s="190" t="s">
        <v>29</v>
      </c>
      <c r="S22" s="265" t="s">
        <v>76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4" t="s">
        <v>21</v>
      </c>
      <c r="B23" s="62"/>
      <c r="C23" s="215" t="n">
        <v>20307</v>
      </c>
      <c r="D23" s="216" t="n">
        <v>26508</v>
      </c>
      <c r="E23" s="47" t="n">
        <v>8419</v>
      </c>
      <c r="F23" s="258" t="s">
        <v>29</v>
      </c>
      <c r="G23" s="259" t="s">
        <v>76</v>
      </c>
      <c r="H23" s="45"/>
      <c r="I23" s="260" t="s">
        <v>29</v>
      </c>
      <c r="J23" s="261" t="s">
        <v>76</v>
      </c>
      <c r="K23" s="45"/>
      <c r="L23" s="45" t="n">
        <v>11001</v>
      </c>
      <c r="M23" s="45" t="n">
        <v>18618</v>
      </c>
      <c r="N23" s="45"/>
      <c r="O23" s="260" t="s">
        <v>29</v>
      </c>
      <c r="P23" s="261" t="s">
        <v>76</v>
      </c>
      <c r="Q23" s="219"/>
      <c r="R23" s="260" t="s">
        <v>29</v>
      </c>
      <c r="S23" s="267" t="s">
        <v>76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23" customFormat="true" ht="12" hidden="false" customHeight="true" outlineLevel="0" collapsed="false">
      <c r="A24" s="35" t="s">
        <v>22</v>
      </c>
      <c r="B24" s="63" t="n">
        <v>2016</v>
      </c>
      <c r="C24" s="214" t="n">
        <v>18890</v>
      </c>
      <c r="D24" s="221" t="n">
        <v>27467</v>
      </c>
      <c r="E24" s="37" t="n">
        <v>7893</v>
      </c>
      <c r="F24" s="190" t="s">
        <v>29</v>
      </c>
      <c r="G24" s="263" t="s">
        <v>76</v>
      </c>
      <c r="H24" s="40"/>
      <c r="I24" s="190" t="s">
        <v>29</v>
      </c>
      <c r="J24" s="263" t="s">
        <v>76</v>
      </c>
      <c r="K24" s="40"/>
      <c r="L24" s="40" t="n">
        <v>10096</v>
      </c>
      <c r="M24" s="40" t="n">
        <v>19741</v>
      </c>
      <c r="N24" s="40"/>
      <c r="O24" s="190" t="s">
        <v>29</v>
      </c>
      <c r="P24" s="263" t="s">
        <v>76</v>
      </c>
      <c r="Q24" s="199"/>
      <c r="R24" s="190" t="s">
        <v>29</v>
      </c>
      <c r="S24" s="265" t="s">
        <v>76</v>
      </c>
      <c r="T24" s="22"/>
      <c r="U24" s="22"/>
      <c r="V24" s="22"/>
      <c r="W24" s="2"/>
      <c r="X24" s="2"/>
      <c r="Y24" s="22"/>
      <c r="Z24" s="22"/>
      <c r="AA24" s="22"/>
      <c r="AB24" s="22"/>
      <c r="AC24" s="22"/>
      <c r="AD24" s="22"/>
      <c r="AE24" s="22"/>
      <c r="AF24" s="22"/>
      <c r="AG24" s="22"/>
    </row>
    <row r="25" s="23" customFormat="true" ht="12" hidden="false" customHeight="true" outlineLevel="0" collapsed="false">
      <c r="A25" s="49" t="s">
        <v>23</v>
      </c>
      <c r="B25" s="25" t="n">
        <v>2017</v>
      </c>
      <c r="C25" s="215" t="n">
        <v>19713</v>
      </c>
      <c r="D25" s="216" t="n">
        <v>29829</v>
      </c>
      <c r="E25" s="47" t="n">
        <v>8501</v>
      </c>
      <c r="F25" s="268" t="s">
        <v>29</v>
      </c>
      <c r="G25" s="269" t="s">
        <v>76</v>
      </c>
      <c r="H25" s="45"/>
      <c r="I25" s="268" t="s">
        <v>29</v>
      </c>
      <c r="J25" s="269" t="s">
        <v>76</v>
      </c>
      <c r="K25" s="45"/>
      <c r="L25" s="45" t="n">
        <v>10289</v>
      </c>
      <c r="M25" s="45" t="n">
        <v>20374</v>
      </c>
      <c r="N25" s="45"/>
      <c r="O25" s="268" t="s">
        <v>29</v>
      </c>
      <c r="P25" s="269" t="s">
        <v>76</v>
      </c>
      <c r="Q25" s="219"/>
      <c r="R25" s="268" t="s">
        <v>29</v>
      </c>
      <c r="S25" s="267" t="s">
        <v>76</v>
      </c>
      <c r="T25" s="22"/>
      <c r="U25" s="22"/>
      <c r="V25" s="22"/>
      <c r="W25" s="2"/>
      <c r="X25" s="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13" hidden="false" customHeight="false" outlineLevel="0" collapsed="false">
      <c r="A26" s="35" t="s">
        <v>24</v>
      </c>
      <c r="B26" s="15" t="n">
        <v>2018</v>
      </c>
      <c r="C26" s="214" t="n">
        <v>18689.804</v>
      </c>
      <c r="D26" s="214" t="n">
        <v>30877.117</v>
      </c>
      <c r="E26" s="222" t="n">
        <v>8052.585</v>
      </c>
      <c r="F26" s="190" t="s">
        <v>29</v>
      </c>
      <c r="G26" s="270" t="s">
        <v>76</v>
      </c>
      <c r="H26" s="271"/>
      <c r="I26" s="272" t="s">
        <v>29</v>
      </c>
      <c r="J26" s="270" t="s">
        <v>76</v>
      </c>
      <c r="K26" s="214"/>
      <c r="L26" s="214" t="n">
        <v>9514.016</v>
      </c>
      <c r="M26" s="214" t="n">
        <v>19988.428</v>
      </c>
      <c r="N26" s="40"/>
      <c r="O26" s="190" t="s">
        <v>29</v>
      </c>
      <c r="P26" s="263" t="s">
        <v>76</v>
      </c>
      <c r="Q26" s="199"/>
      <c r="R26" s="190" t="s">
        <v>29</v>
      </c>
      <c r="S26" s="265" t="s">
        <v>76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4" t="s">
        <v>25</v>
      </c>
      <c r="B27" s="25" t="n">
        <v>2019</v>
      </c>
      <c r="C27" s="215" t="n">
        <v>17544.349</v>
      </c>
      <c r="D27" s="215" t="n">
        <v>31784.602</v>
      </c>
      <c r="E27" s="273" t="n">
        <v>7516.166</v>
      </c>
      <c r="F27" s="268" t="s">
        <v>29</v>
      </c>
      <c r="G27" s="274" t="s">
        <v>76</v>
      </c>
      <c r="H27" s="275"/>
      <c r="I27" s="276" t="s">
        <v>29</v>
      </c>
      <c r="J27" s="274" t="s">
        <v>76</v>
      </c>
      <c r="K27" s="215"/>
      <c r="L27" s="215" t="n">
        <v>9066.643</v>
      </c>
      <c r="M27" s="215" t="n">
        <v>23035.136</v>
      </c>
      <c r="N27" s="45"/>
      <c r="O27" s="268" t="s">
        <v>29</v>
      </c>
      <c r="P27" s="269" t="s">
        <v>76</v>
      </c>
      <c r="Q27" s="219"/>
      <c r="R27" s="268" t="s">
        <v>29</v>
      </c>
      <c r="S27" s="267" t="s">
        <v>76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35" t="s">
        <v>73</v>
      </c>
      <c r="B28" s="15" t="n">
        <v>2020</v>
      </c>
      <c r="C28" s="214" t="n">
        <v>13792.869</v>
      </c>
      <c r="D28" s="214" t="n">
        <v>26189.96</v>
      </c>
      <c r="E28" s="222" t="n">
        <v>5841.714</v>
      </c>
      <c r="F28" s="190" t="s">
        <v>29</v>
      </c>
      <c r="G28" s="270" t="s">
        <v>76</v>
      </c>
      <c r="H28" s="271"/>
      <c r="I28" s="272" t="s">
        <v>29</v>
      </c>
      <c r="J28" s="270" t="s">
        <v>76</v>
      </c>
      <c r="K28" s="214"/>
      <c r="L28" s="214" t="n">
        <v>7507.716</v>
      </c>
      <c r="M28" s="214" t="n">
        <v>18635.004</v>
      </c>
      <c r="N28" s="40"/>
      <c r="O28" s="190" t="s">
        <v>29</v>
      </c>
      <c r="P28" s="263" t="s">
        <v>76</v>
      </c>
      <c r="Q28" s="199"/>
      <c r="R28" s="190" t="s">
        <v>29</v>
      </c>
      <c r="S28" s="265" t="s">
        <v>76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4" t="s">
        <v>27</v>
      </c>
      <c r="B29" s="25" t="n">
        <v>2021</v>
      </c>
      <c r="C29" s="215" t="n">
        <v>16926.899</v>
      </c>
      <c r="D29" s="215" t="n">
        <v>32177.535</v>
      </c>
      <c r="E29" s="273" t="n">
        <v>7863.941</v>
      </c>
      <c r="F29" s="217"/>
      <c r="G29" s="274"/>
      <c r="H29" s="275"/>
      <c r="I29" s="276"/>
      <c r="J29" s="274"/>
      <c r="K29" s="215"/>
      <c r="L29" s="215" t="n">
        <v>7873.732</v>
      </c>
      <c r="M29" s="215" t="n">
        <v>21697.171</v>
      </c>
      <c r="N29" s="45" t="n">
        <v>0</v>
      </c>
      <c r="O29" s="217" t="n">
        <v>0</v>
      </c>
      <c r="P29" s="269" t="n">
        <v>0</v>
      </c>
      <c r="Q29" s="219" t="n">
        <v>0</v>
      </c>
      <c r="R29" s="45" t="n">
        <v>9053.167</v>
      </c>
      <c r="S29" s="267" t="n">
        <v>10480.364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35" t="s">
        <v>74</v>
      </c>
      <c r="B30" s="277" t="n">
        <v>2022</v>
      </c>
      <c r="C30" s="278" t="n">
        <v>15735.267</v>
      </c>
      <c r="D30" s="278" t="n">
        <v>36189.206</v>
      </c>
      <c r="E30" s="279" t="n">
        <v>7152.483</v>
      </c>
      <c r="F30" s="280"/>
      <c r="G30" s="281"/>
      <c r="H30" s="282"/>
      <c r="I30" s="283"/>
      <c r="J30" s="281"/>
      <c r="K30" s="278"/>
      <c r="L30" s="278" t="n">
        <v>7363.513</v>
      </c>
      <c r="M30" s="278" t="n">
        <v>24556.591</v>
      </c>
      <c r="N30" s="278"/>
      <c r="O30" s="280"/>
      <c r="P30" s="284"/>
      <c r="Q30" s="278"/>
      <c r="R30" s="285" t="n">
        <v>8371.754</v>
      </c>
      <c r="S30" s="286" t="n">
        <v>11632.615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32"/>
      <c r="B31" s="3" t="s">
        <v>49</v>
      </c>
      <c r="C31" s="213"/>
      <c r="D31" s="213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41"/>
      <c r="P31" s="122"/>
      <c r="Q31" s="122"/>
      <c r="R31" s="122"/>
      <c r="S31" s="12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32"/>
      <c r="B32" s="2"/>
      <c r="C32" s="122"/>
      <c r="D32" s="122"/>
      <c r="E32" s="122"/>
      <c r="F32" s="122"/>
      <c r="G32" s="137"/>
      <c r="H32" s="122"/>
      <c r="I32" s="122"/>
      <c r="J32" s="122"/>
      <c r="K32" s="122"/>
      <c r="L32" s="122"/>
      <c r="M32" s="122"/>
      <c r="N32" s="137"/>
      <c r="O32" s="122"/>
      <c r="P32" s="122"/>
      <c r="Q32" s="122"/>
      <c r="R32" s="122"/>
      <c r="S32" s="13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3" t="s">
        <v>7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85"/>
      <c r="X33" s="185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4"/>
      <c r="B34" s="5"/>
      <c r="C34" s="6" t="s">
        <v>4</v>
      </c>
      <c r="D34" s="7"/>
      <c r="E34" s="8" t="s">
        <v>5</v>
      </c>
      <c r="F34" s="6" t="s">
        <v>6</v>
      </c>
      <c r="G34" s="5"/>
      <c r="H34" s="5"/>
      <c r="I34" s="6" t="s">
        <v>7</v>
      </c>
      <c r="J34" s="5"/>
      <c r="K34" s="5"/>
      <c r="L34" s="6" t="s">
        <v>8</v>
      </c>
      <c r="M34" s="5"/>
      <c r="N34" s="5"/>
      <c r="O34" s="6" t="s">
        <v>9</v>
      </c>
      <c r="P34" s="5"/>
      <c r="Q34" s="5"/>
      <c r="R34" s="6" t="s">
        <v>10</v>
      </c>
      <c r="S34" s="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9"/>
      <c r="B35" s="10"/>
      <c r="C35" s="11" t="s">
        <v>12</v>
      </c>
      <c r="D35" s="12" t="s">
        <v>13</v>
      </c>
      <c r="E35" s="13" t="s">
        <v>12</v>
      </c>
      <c r="F35" s="11" t="s">
        <v>12</v>
      </c>
      <c r="G35" s="11" t="s">
        <v>13</v>
      </c>
      <c r="H35" s="11"/>
      <c r="I35" s="11" t="s">
        <v>12</v>
      </c>
      <c r="J35" s="11" t="s">
        <v>13</v>
      </c>
      <c r="K35" s="11" t="s">
        <v>14</v>
      </c>
      <c r="L35" s="11" t="s">
        <v>12</v>
      </c>
      <c r="M35" s="11" t="s">
        <v>13</v>
      </c>
      <c r="N35" s="11" t="s">
        <v>14</v>
      </c>
      <c r="O35" s="11" t="s">
        <v>12</v>
      </c>
      <c r="P35" s="11" t="s">
        <v>13</v>
      </c>
      <c r="Q35" s="11"/>
      <c r="R35" s="11" t="s">
        <v>12</v>
      </c>
      <c r="S35" s="12" t="s">
        <v>1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35" t="s">
        <v>59</v>
      </c>
      <c r="B36" s="233"/>
      <c r="C36" s="40" t="n">
        <v>3756</v>
      </c>
      <c r="D36" s="48" t="n">
        <v>3557</v>
      </c>
      <c r="E36" s="287" t="s">
        <v>29</v>
      </c>
      <c r="F36" s="40" t="n">
        <v>271</v>
      </c>
      <c r="G36" s="40" t="n">
        <v>433</v>
      </c>
      <c r="H36" s="40"/>
      <c r="I36" s="40" t="n">
        <v>642</v>
      </c>
      <c r="J36" s="40" t="n">
        <v>1027</v>
      </c>
      <c r="K36" s="40"/>
      <c r="L36" s="40" t="n">
        <v>1601</v>
      </c>
      <c r="M36" s="40" t="n">
        <v>674</v>
      </c>
      <c r="N36" s="40"/>
      <c r="O36" s="40" t="n">
        <v>174</v>
      </c>
      <c r="P36" s="40" t="n">
        <v>112</v>
      </c>
      <c r="Q36" s="40"/>
      <c r="R36" s="40" t="n">
        <v>1069</v>
      </c>
      <c r="S36" s="48" t="n">
        <v>1311</v>
      </c>
      <c r="T36" s="2"/>
      <c r="U36" s="2"/>
      <c r="V36" s="2"/>
      <c r="W36" s="185"/>
      <c r="X36" s="185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76" t="s">
        <v>60</v>
      </c>
      <c r="B37" s="187"/>
      <c r="C37" s="137" t="n">
        <v>3688</v>
      </c>
      <c r="D37" s="139" t="n">
        <v>4326</v>
      </c>
      <c r="E37" s="288" t="s">
        <v>29</v>
      </c>
      <c r="F37" s="184" t="n">
        <v>244</v>
      </c>
      <c r="G37" s="137" t="n">
        <v>446</v>
      </c>
      <c r="H37" s="137"/>
      <c r="I37" s="137" t="n">
        <v>724</v>
      </c>
      <c r="J37" s="137" t="n">
        <v>1813</v>
      </c>
      <c r="K37" s="137"/>
      <c r="L37" s="137" t="n">
        <v>1512</v>
      </c>
      <c r="M37" s="137" t="n">
        <v>719</v>
      </c>
      <c r="N37" s="137"/>
      <c r="O37" s="137" t="n">
        <v>172</v>
      </c>
      <c r="P37" s="137" t="n">
        <v>98</v>
      </c>
      <c r="Q37" s="137"/>
      <c r="R37" s="137" t="n">
        <v>1036</v>
      </c>
      <c r="S37" s="139" t="n">
        <v>1251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35" t="s">
        <v>61</v>
      </c>
      <c r="B38" s="188"/>
      <c r="C38" s="40" t="n">
        <v>4417</v>
      </c>
      <c r="D38" s="48" t="n">
        <v>5448</v>
      </c>
      <c r="E38" s="287" t="s">
        <v>29</v>
      </c>
      <c r="F38" s="40" t="n">
        <v>294</v>
      </c>
      <c r="G38" s="40" t="n">
        <v>624</v>
      </c>
      <c r="H38" s="40"/>
      <c r="I38" s="40" t="n">
        <v>742</v>
      </c>
      <c r="J38" s="40" t="n">
        <v>2396</v>
      </c>
      <c r="K38" s="40"/>
      <c r="L38" s="40" t="n">
        <v>2134</v>
      </c>
      <c r="M38" s="40" t="n">
        <v>862</v>
      </c>
      <c r="N38" s="40"/>
      <c r="O38" s="40" t="n">
        <v>210</v>
      </c>
      <c r="P38" s="40" t="n">
        <v>187</v>
      </c>
      <c r="Q38" s="40"/>
      <c r="R38" s="40" t="n">
        <v>1040</v>
      </c>
      <c r="S38" s="48" t="n">
        <v>1379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76" t="s">
        <v>62</v>
      </c>
      <c r="B39" s="189"/>
      <c r="C39" s="137" t="n">
        <v>5414</v>
      </c>
      <c r="D39" s="139" t="n">
        <v>6367</v>
      </c>
      <c r="E39" s="288" t="s">
        <v>29</v>
      </c>
      <c r="F39" s="184" t="n">
        <v>240</v>
      </c>
      <c r="G39" s="137" t="n">
        <v>529</v>
      </c>
      <c r="H39" s="137"/>
      <c r="I39" s="137" t="n">
        <v>664</v>
      </c>
      <c r="J39" s="137" t="n">
        <v>1776</v>
      </c>
      <c r="K39" s="137"/>
      <c r="L39" s="137" t="n">
        <v>2702</v>
      </c>
      <c r="M39" s="137" t="n">
        <v>1328</v>
      </c>
      <c r="N39" s="137"/>
      <c r="O39" s="137" t="n">
        <v>260</v>
      </c>
      <c r="P39" s="137" t="n">
        <v>262</v>
      </c>
      <c r="Q39" s="137"/>
      <c r="R39" s="137" t="n">
        <v>1547</v>
      </c>
      <c r="S39" s="139" t="n">
        <v>2471</v>
      </c>
      <c r="T39" s="2"/>
      <c r="U39" s="2"/>
      <c r="V39" s="2"/>
      <c r="W39" s="22"/>
      <c r="X39" s="2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35" t="s">
        <v>63</v>
      </c>
      <c r="B40" s="188"/>
      <c r="C40" s="40" t="n">
        <v>7609</v>
      </c>
      <c r="D40" s="48" t="n">
        <v>8255</v>
      </c>
      <c r="E40" s="287" t="s">
        <v>29</v>
      </c>
      <c r="F40" s="191" t="s">
        <v>29</v>
      </c>
      <c r="G40" s="191" t="s">
        <v>76</v>
      </c>
      <c r="H40" s="40"/>
      <c r="I40" s="191" t="s">
        <v>29</v>
      </c>
      <c r="J40" s="191" t="s">
        <v>76</v>
      </c>
      <c r="K40" s="40"/>
      <c r="L40" s="191" t="s">
        <v>29</v>
      </c>
      <c r="M40" s="191" t="s">
        <v>76</v>
      </c>
      <c r="N40" s="40"/>
      <c r="O40" s="191" t="s">
        <v>29</v>
      </c>
      <c r="P40" s="191" t="s">
        <v>76</v>
      </c>
      <c r="Q40" s="40"/>
      <c r="R40" s="191" t="s">
        <v>29</v>
      </c>
      <c r="S40" s="257" t="s">
        <v>76</v>
      </c>
      <c r="T40" s="2"/>
      <c r="U40" s="2"/>
      <c r="V40" s="2"/>
      <c r="W40" s="22"/>
      <c r="X40" s="2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76" t="s">
        <v>67</v>
      </c>
      <c r="B41" s="189"/>
      <c r="C41" s="137" t="n">
        <v>9656</v>
      </c>
      <c r="D41" s="139" t="n">
        <v>11834</v>
      </c>
      <c r="E41" s="177"/>
      <c r="F41" s="289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35" t="s">
        <v>68</v>
      </c>
      <c r="B42" s="188"/>
      <c r="C42" s="40" t="n">
        <v>8856</v>
      </c>
      <c r="D42" s="48" t="n">
        <v>11215</v>
      </c>
      <c r="E42" s="287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8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76" t="s">
        <v>69</v>
      </c>
      <c r="B43" s="189"/>
      <c r="C43" s="137" t="n">
        <v>8102</v>
      </c>
      <c r="D43" s="139" t="n">
        <v>9378</v>
      </c>
      <c r="E43" s="177"/>
      <c r="F43" s="193"/>
      <c r="G43" s="137"/>
      <c r="H43" s="137"/>
      <c r="I43" s="178"/>
      <c r="J43" s="137"/>
      <c r="K43" s="137"/>
      <c r="L43" s="178"/>
      <c r="M43" s="137"/>
      <c r="N43" s="137"/>
      <c r="O43" s="178"/>
      <c r="P43" s="137"/>
      <c r="Q43" s="137"/>
      <c r="R43" s="178"/>
      <c r="S43" s="139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35" t="s">
        <v>70</v>
      </c>
      <c r="B44" s="188"/>
      <c r="C44" s="40" t="n">
        <v>7196</v>
      </c>
      <c r="D44" s="48" t="n">
        <v>7993</v>
      </c>
      <c r="E44" s="287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94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76" t="s">
        <v>71</v>
      </c>
      <c r="B45" s="189"/>
      <c r="C45" s="137" t="n">
        <v>6498</v>
      </c>
      <c r="D45" s="139" t="n">
        <v>8225</v>
      </c>
      <c r="E45" s="177"/>
      <c r="F45" s="184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9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35" t="s">
        <v>72</v>
      </c>
      <c r="B46" s="188"/>
      <c r="C46" s="40" t="n">
        <v>5911</v>
      </c>
      <c r="D46" s="48" t="n">
        <v>7073</v>
      </c>
      <c r="E46" s="287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8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49" t="s">
        <v>15</v>
      </c>
      <c r="B47" s="234"/>
      <c r="C47" s="50" t="n">
        <v>4169</v>
      </c>
      <c r="D47" s="51" t="n">
        <v>4353</v>
      </c>
      <c r="E47" s="292"/>
      <c r="F47" s="193"/>
      <c r="G47" s="137"/>
      <c r="H47" s="50"/>
      <c r="I47" s="178"/>
      <c r="J47" s="137"/>
      <c r="K47" s="50"/>
      <c r="L47" s="178"/>
      <c r="M47" s="137"/>
      <c r="N47" s="50"/>
      <c r="O47" s="178"/>
      <c r="P47" s="137"/>
      <c r="Q47" s="50"/>
      <c r="R47" s="178"/>
      <c r="S47" s="264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35" t="s">
        <v>16</v>
      </c>
      <c r="B48" s="188"/>
      <c r="C48" s="214" t="n">
        <v>4960</v>
      </c>
      <c r="D48" s="221" t="n">
        <v>4966</v>
      </c>
      <c r="E48" s="287"/>
      <c r="F48" s="143"/>
      <c r="G48" s="40"/>
      <c r="H48" s="40"/>
      <c r="I48" s="143"/>
      <c r="J48" s="40"/>
      <c r="K48" s="199"/>
      <c r="L48" s="143"/>
      <c r="M48" s="40"/>
      <c r="N48" s="199"/>
      <c r="O48" s="143"/>
      <c r="P48" s="40"/>
      <c r="Q48" s="199"/>
      <c r="R48" s="143"/>
      <c r="S48" s="26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206" customFormat="true" ht="13" hidden="false" customHeight="false" outlineLevel="0" collapsed="false">
      <c r="A49" s="49" t="s">
        <v>17</v>
      </c>
      <c r="B49" s="205"/>
      <c r="C49" s="213" t="n">
        <v>4615</v>
      </c>
      <c r="D49" s="235" t="n">
        <v>4373</v>
      </c>
      <c r="E49" s="292"/>
      <c r="F49" s="193"/>
      <c r="G49" s="137"/>
      <c r="H49" s="50"/>
      <c r="I49" s="178"/>
      <c r="J49" s="137"/>
      <c r="K49" s="207"/>
      <c r="L49" s="178"/>
      <c r="M49" s="137"/>
      <c r="N49" s="207"/>
      <c r="O49" s="178"/>
      <c r="P49" s="137"/>
      <c r="Q49" s="207"/>
      <c r="R49" s="178"/>
      <c r="S49" s="266"/>
      <c r="T49" s="185"/>
      <c r="U49" s="185"/>
      <c r="V49" s="185"/>
      <c r="W49" s="2"/>
      <c r="X49" s="2"/>
      <c r="Y49" s="185"/>
      <c r="Z49" s="185"/>
      <c r="AA49" s="185"/>
      <c r="AB49" s="185"/>
      <c r="AC49" s="185"/>
      <c r="AD49" s="185"/>
      <c r="AE49" s="185"/>
      <c r="AF49" s="185"/>
      <c r="AG49" s="185"/>
    </row>
    <row r="50" customFormat="false" ht="13" hidden="false" customHeight="false" outlineLevel="0" collapsed="false">
      <c r="A50" s="35" t="s">
        <v>18</v>
      </c>
      <c r="B50" s="188"/>
      <c r="C50" s="214" t="n">
        <v>4783</v>
      </c>
      <c r="D50" s="221" t="n">
        <v>4008</v>
      </c>
      <c r="E50" s="287"/>
      <c r="F50" s="143"/>
      <c r="G50" s="40"/>
      <c r="H50" s="40"/>
      <c r="I50" s="143"/>
      <c r="J50" s="40"/>
      <c r="K50" s="199"/>
      <c r="L50" s="143"/>
      <c r="M50" s="40"/>
      <c r="N50" s="199"/>
      <c r="O50" s="143"/>
      <c r="P50" s="40"/>
      <c r="Q50" s="199"/>
      <c r="R50" s="143"/>
      <c r="S50" s="265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49" t="s">
        <v>19</v>
      </c>
      <c r="B51" s="77"/>
      <c r="C51" s="213" t="n">
        <v>4632</v>
      </c>
      <c r="D51" s="213" t="n">
        <v>3702</v>
      </c>
      <c r="E51" s="293"/>
      <c r="F51" s="193"/>
      <c r="G51" s="137"/>
      <c r="H51" s="50"/>
      <c r="I51" s="178"/>
      <c r="J51" s="137"/>
      <c r="K51" s="137"/>
      <c r="L51" s="178"/>
      <c r="M51" s="137"/>
      <c r="N51" s="137"/>
      <c r="O51" s="178"/>
      <c r="P51" s="137"/>
      <c r="Q51" s="207"/>
      <c r="R51" s="178"/>
      <c r="S51" s="266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206" customFormat="true" ht="13" hidden="false" customHeight="false" outlineLevel="0" collapsed="false">
      <c r="A52" s="35" t="s">
        <v>20</v>
      </c>
      <c r="B52" s="188"/>
      <c r="C52" s="214" t="n">
        <v>4582</v>
      </c>
      <c r="D52" s="214" t="n">
        <v>3846</v>
      </c>
      <c r="E52" s="294"/>
      <c r="F52" s="143"/>
      <c r="G52" s="40"/>
      <c r="H52" s="40"/>
      <c r="I52" s="143"/>
      <c r="J52" s="40"/>
      <c r="K52" s="40"/>
      <c r="L52" s="143"/>
      <c r="M52" s="40"/>
      <c r="N52" s="40"/>
      <c r="O52" s="143"/>
      <c r="P52" s="40"/>
      <c r="Q52" s="199"/>
      <c r="R52" s="143"/>
      <c r="S52" s="265"/>
      <c r="T52" s="185"/>
      <c r="U52" s="185"/>
      <c r="V52" s="185"/>
      <c r="W52" s="2"/>
      <c r="X52" s="2"/>
      <c r="Y52" s="185"/>
      <c r="Z52" s="185"/>
      <c r="AA52" s="185"/>
      <c r="AB52" s="185"/>
      <c r="AC52" s="185"/>
      <c r="AD52" s="185"/>
      <c r="AE52" s="185"/>
      <c r="AF52" s="185"/>
      <c r="AG52" s="185"/>
    </row>
    <row r="53" customFormat="false" ht="13" hidden="false" customHeight="false" outlineLevel="0" collapsed="false">
      <c r="A53" s="24" t="s">
        <v>21</v>
      </c>
      <c r="B53" s="62"/>
      <c r="C53" s="215" t="n">
        <v>3603</v>
      </c>
      <c r="D53" s="215" t="n">
        <v>3127</v>
      </c>
      <c r="E53" s="295"/>
      <c r="F53" s="193"/>
      <c r="G53" s="137"/>
      <c r="H53" s="45"/>
      <c r="I53" s="178"/>
      <c r="J53" s="137"/>
      <c r="K53" s="45"/>
      <c r="L53" s="178"/>
      <c r="M53" s="137"/>
      <c r="N53" s="45"/>
      <c r="O53" s="178"/>
      <c r="P53" s="137"/>
      <c r="Q53" s="219"/>
      <c r="R53" s="178"/>
      <c r="S53" s="26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35" t="s">
        <v>22</v>
      </c>
      <c r="B54" s="63" t="n">
        <v>2016</v>
      </c>
      <c r="C54" s="239" t="n">
        <v>3759</v>
      </c>
      <c r="D54" s="239" t="n">
        <v>3778</v>
      </c>
      <c r="E54" s="296"/>
      <c r="F54" s="143"/>
      <c r="G54" s="263"/>
      <c r="H54" s="40"/>
      <c r="I54" s="143"/>
      <c r="J54" s="263"/>
      <c r="K54" s="40"/>
      <c r="L54" s="143"/>
      <c r="M54" s="263"/>
      <c r="N54" s="40"/>
      <c r="O54" s="143"/>
      <c r="P54" s="263"/>
      <c r="Q54" s="199"/>
      <c r="R54" s="143"/>
      <c r="S54" s="265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23" customFormat="true" ht="13" hidden="false" customHeight="false" outlineLevel="0" collapsed="false">
      <c r="A55" s="49" t="s">
        <v>23</v>
      </c>
      <c r="B55" s="297" t="n">
        <v>2017</v>
      </c>
      <c r="C55" s="245" t="n">
        <v>3852</v>
      </c>
      <c r="D55" s="245" t="n">
        <v>3536</v>
      </c>
      <c r="E55" s="298"/>
      <c r="F55" s="217"/>
      <c r="G55" s="269"/>
      <c r="H55" s="45"/>
      <c r="I55" s="217"/>
      <c r="J55" s="269"/>
      <c r="K55" s="45"/>
      <c r="L55" s="217"/>
      <c r="M55" s="269"/>
      <c r="N55" s="45"/>
      <c r="O55" s="217"/>
      <c r="P55" s="269"/>
      <c r="Q55" s="219"/>
      <c r="R55" s="217"/>
      <c r="S55" s="267"/>
      <c r="T55" s="22"/>
      <c r="U55" s="22"/>
      <c r="V55" s="22"/>
      <c r="W55" s="2"/>
      <c r="X55" s="2"/>
      <c r="Y55" s="22"/>
      <c r="Z55" s="22"/>
      <c r="AA55" s="22"/>
      <c r="AB55" s="22"/>
      <c r="AC55" s="22"/>
      <c r="AD55" s="22"/>
      <c r="AE55" s="22"/>
      <c r="AF55" s="22"/>
      <c r="AG55" s="22"/>
    </row>
    <row r="56" s="23" customFormat="true" ht="13" hidden="false" customHeight="false" outlineLevel="0" collapsed="false">
      <c r="A56" s="35" t="s">
        <v>24</v>
      </c>
      <c r="B56" s="299" t="n">
        <v>2018</v>
      </c>
      <c r="C56" s="41" t="n">
        <v>4117.475</v>
      </c>
      <c r="D56" s="40" t="n">
        <v>3883.444</v>
      </c>
      <c r="E56" s="300"/>
      <c r="F56" s="300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154"/>
      <c r="T56" s="22"/>
      <c r="U56" s="22"/>
      <c r="V56" s="22"/>
      <c r="W56" s="2"/>
      <c r="X56" s="2"/>
      <c r="Y56" s="22"/>
      <c r="Z56" s="22"/>
      <c r="AA56" s="22"/>
      <c r="AB56" s="22"/>
      <c r="AC56" s="22"/>
      <c r="AD56" s="22"/>
      <c r="AE56" s="22"/>
      <c r="AF56" s="22"/>
      <c r="AG56" s="22"/>
    </row>
    <row r="57" customFormat="false" ht="13" hidden="false" customHeight="false" outlineLevel="0" collapsed="false">
      <c r="A57" s="24" t="s">
        <v>25</v>
      </c>
      <c r="B57" s="297" t="n">
        <v>2019</v>
      </c>
      <c r="C57" s="301" t="n">
        <v>4240.079</v>
      </c>
      <c r="D57" s="45" t="n">
        <v>3731.987</v>
      </c>
      <c r="E57" s="89"/>
      <c r="F57" s="89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153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35" t="s">
        <v>73</v>
      </c>
      <c r="B58" s="299" t="n">
        <v>2020</v>
      </c>
      <c r="C58" s="41" t="n">
        <v>3871.824</v>
      </c>
      <c r="D58" s="40" t="n">
        <v>3184.217</v>
      </c>
      <c r="E58" s="300"/>
      <c r="F58" s="300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154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26" t="s">
        <v>27</v>
      </c>
      <c r="B59" s="302" t="n">
        <v>2021</v>
      </c>
      <c r="C59" s="303" t="n">
        <v>3919.597</v>
      </c>
      <c r="D59" s="133" t="n">
        <v>3683.624</v>
      </c>
      <c r="E59" s="304"/>
      <c r="F59" s="304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35" t="s">
        <v>74</v>
      </c>
      <c r="B60" s="299" t="n">
        <v>2022</v>
      </c>
      <c r="C60" s="305" t="n">
        <v>3328.171</v>
      </c>
      <c r="D60" s="305" t="n">
        <v>4014.217</v>
      </c>
      <c r="E60" s="300"/>
      <c r="F60" s="300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154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90" zoomScalePageLayoutView="90" workbookViewId="0">
      <selection pane="topLeft" activeCell="C36" activeCellId="0" sqref="C36:G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2.63"/>
    <col collapsed="false" customWidth="true" hidden="false" outlineLevel="0" max="3" min="3" style="0" width="7.72"/>
    <col collapsed="false" customWidth="true" hidden="false" outlineLevel="0" max="4" min="4" style="0" width="9.08"/>
    <col collapsed="false" customWidth="true" hidden="false" outlineLevel="0" max="5" min="5" style="0" width="6.9"/>
    <col collapsed="false" customWidth="true" hidden="false" outlineLevel="0" max="6" min="6" style="0" width="9.99"/>
    <col collapsed="false" customWidth="true" hidden="false" outlineLevel="0" max="7" min="7" style="0" width="6.9"/>
    <col collapsed="false" customWidth="true" hidden="false" outlineLevel="0" max="8" min="8" style="0" width="8.63"/>
    <col collapsed="false" customWidth="true" hidden="false" outlineLevel="0" max="9" min="9" style="0" width="6.08"/>
    <col collapsed="false" customWidth="true" hidden="false" outlineLevel="0" max="10" min="10" style="0" width="8.63"/>
    <col collapsed="false" customWidth="true" hidden="false" outlineLevel="0" max="11" min="11" style="0" width="6.08"/>
    <col collapsed="false" customWidth="true" hidden="false" outlineLevel="0" max="12" min="12" style="0" width="8.63"/>
    <col collapsed="false" customWidth="true" hidden="false" outlineLevel="0" max="13" min="13" style="0" width="6.08"/>
    <col collapsed="false" customWidth="true" hidden="false" outlineLevel="0" max="15" min="15" style="0" width="6.08"/>
    <col collapsed="false" customWidth="true" hidden="false" outlineLevel="0" max="16" min="16" style="0" width="10.44"/>
    <col collapsed="false" customWidth="true" hidden="false" outlineLevel="0" max="17" min="17" style="0" width="6.9"/>
    <col collapsed="false" customWidth="true" hidden="false" outlineLevel="0" max="18" min="18" style="0" width="9.08"/>
    <col collapsed="false" customWidth="true" hidden="false" outlineLevel="0" max="19" min="19" style="0" width="6.9"/>
    <col collapsed="false" customWidth="true" hidden="false" outlineLevel="0" max="21" min="21" style="0" width="6.08"/>
    <col collapsed="false" customWidth="true" hidden="false" outlineLevel="0" max="23" min="23" style="0" width="6.08"/>
    <col collapsed="false" customWidth="true" hidden="false" outlineLevel="0" max="25" min="25" style="0" width="6.08"/>
    <col collapsed="false" customWidth="true" hidden="false" outlineLevel="0" max="27" min="27" style="0" width="6.99"/>
  </cols>
  <sheetData>
    <row r="1" customFormat="false" ht="16.5" hidden="false" customHeight="fals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6" t="s">
        <v>79</v>
      </c>
      <c r="C4" s="5"/>
      <c r="D4" s="5"/>
      <c r="E4" s="5"/>
      <c r="F4" s="306" t="s">
        <v>80</v>
      </c>
      <c r="G4" s="7"/>
      <c r="H4" s="6" t="s">
        <v>81</v>
      </c>
      <c r="I4" s="5"/>
      <c r="J4" s="5"/>
      <c r="K4" s="7"/>
      <c r="L4" s="6" t="s">
        <v>82</v>
      </c>
      <c r="M4" s="5"/>
      <c r="N4" s="5"/>
      <c r="O4" s="7"/>
      <c r="P4" s="6" t="s">
        <v>83</v>
      </c>
      <c r="Q4" s="5"/>
      <c r="R4" s="5"/>
      <c r="S4" s="7"/>
      <c r="T4" s="6" t="s">
        <v>84</v>
      </c>
      <c r="U4" s="5"/>
      <c r="V4" s="5"/>
      <c r="W4" s="7"/>
      <c r="X4" s="6" t="s">
        <v>85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1" t="s">
        <v>12</v>
      </c>
      <c r="C5" s="307" t="s">
        <v>86</v>
      </c>
      <c r="D5" s="11" t="s">
        <v>13</v>
      </c>
      <c r="E5" s="307" t="s">
        <v>86</v>
      </c>
      <c r="F5" s="114" t="s">
        <v>12</v>
      </c>
      <c r="G5" s="308" t="s">
        <v>86</v>
      </c>
      <c r="H5" s="11" t="s">
        <v>12</v>
      </c>
      <c r="I5" s="307" t="s">
        <v>86</v>
      </c>
      <c r="J5" s="11" t="s">
        <v>13</v>
      </c>
      <c r="K5" s="308" t="s">
        <v>86</v>
      </c>
      <c r="L5" s="11" t="s">
        <v>12</v>
      </c>
      <c r="M5" s="307" t="s">
        <v>86</v>
      </c>
      <c r="N5" s="11" t="s">
        <v>13</v>
      </c>
      <c r="O5" s="308" t="s">
        <v>86</v>
      </c>
      <c r="P5" s="11" t="s">
        <v>12</v>
      </c>
      <c r="Q5" s="307" t="s">
        <v>86</v>
      </c>
      <c r="R5" s="11" t="s">
        <v>13</v>
      </c>
      <c r="S5" s="308" t="s">
        <v>86</v>
      </c>
      <c r="T5" s="11" t="s">
        <v>12</v>
      </c>
      <c r="U5" s="307" t="s">
        <v>86</v>
      </c>
      <c r="V5" s="11" t="s">
        <v>13</v>
      </c>
      <c r="W5" s="308" t="s">
        <v>86</v>
      </c>
      <c r="X5" s="11" t="s">
        <v>12</v>
      </c>
      <c r="Y5" s="307" t="s">
        <v>86</v>
      </c>
      <c r="Z5" s="11" t="s">
        <v>13</v>
      </c>
      <c r="AA5" s="308" t="s">
        <v>86</v>
      </c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309"/>
      <c r="B6" s="5"/>
      <c r="C6" s="5"/>
      <c r="D6" s="5"/>
      <c r="E6" s="5"/>
      <c r="F6" s="4"/>
      <c r="G6" s="7"/>
      <c r="H6" s="5"/>
      <c r="I6" s="5"/>
      <c r="J6" s="5"/>
      <c r="K6" s="7"/>
      <c r="L6" s="5"/>
      <c r="M6" s="5"/>
      <c r="N6" s="5"/>
      <c r="O6" s="7"/>
      <c r="P6" s="5"/>
      <c r="Q6" s="5"/>
      <c r="R6" s="5"/>
      <c r="S6" s="7"/>
      <c r="T6" s="5"/>
      <c r="U6" s="5"/>
      <c r="V6" s="5"/>
      <c r="W6" s="7"/>
      <c r="X6" s="5"/>
      <c r="Y6" s="5"/>
      <c r="Z6" s="5"/>
      <c r="AA6" s="7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35" t="str">
        <f aca="false">'ダイカスト合計(月別集計)'!A19</f>
        <v>令和3年１月</v>
      </c>
      <c r="B7" s="40" t="n">
        <f aca="false">+'ダイカスト合計(月別集計)'!C19</f>
        <v>75719.08</v>
      </c>
      <c r="C7" s="310"/>
      <c r="D7" s="40" t="n">
        <f aca="false">+'ダイカスト合計(月別集計)'!D19</f>
        <v>47956.857</v>
      </c>
      <c r="E7" s="310"/>
      <c r="F7" s="311" t="n">
        <f aca="false">+'ダイカスト合計(月別集計)'!E19</f>
        <v>24383.993</v>
      </c>
      <c r="G7" s="312"/>
      <c r="H7" s="313" t="s">
        <v>29</v>
      </c>
      <c r="I7" s="314" t="s">
        <v>30</v>
      </c>
      <c r="J7" s="313" t="s">
        <v>29</v>
      </c>
      <c r="K7" s="315" t="s">
        <v>30</v>
      </c>
      <c r="L7" s="313" t="s">
        <v>29</v>
      </c>
      <c r="M7" s="314" t="s">
        <v>30</v>
      </c>
      <c r="N7" s="313" t="s">
        <v>29</v>
      </c>
      <c r="O7" s="315" t="s">
        <v>30</v>
      </c>
      <c r="P7" s="311" t="n">
        <f aca="false">+'ダイカスト合計(月別集計)'!L19</f>
        <v>66464.426</v>
      </c>
      <c r="Q7" s="314"/>
      <c r="R7" s="40" t="n">
        <f aca="false">+'ダイカスト合計(月別集計)'!M19</f>
        <v>40026.486</v>
      </c>
      <c r="S7" s="315"/>
      <c r="T7" s="313" t="s">
        <v>29</v>
      </c>
      <c r="U7" s="314" t="s">
        <v>30</v>
      </c>
      <c r="V7" s="313" t="s">
        <v>29</v>
      </c>
      <c r="W7" s="315" t="s">
        <v>30</v>
      </c>
      <c r="X7" s="313" t="s">
        <v>29</v>
      </c>
      <c r="Y7" s="314" t="s">
        <v>30</v>
      </c>
      <c r="Z7" s="313" t="s">
        <v>29</v>
      </c>
      <c r="AA7" s="315" t="s">
        <v>30</v>
      </c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49" t="str">
        <f aca="false">'ダイカスト合計(月別集計)'!A20</f>
        <v>２月</v>
      </c>
      <c r="B8" s="50" t="n">
        <f aca="false">+'ダイカスト合計(月別集計)'!C20</f>
        <v>78349.453</v>
      </c>
      <c r="C8" s="316"/>
      <c r="D8" s="45" t="n">
        <f aca="false">+'ダイカスト合計(月別集計)'!D20</f>
        <v>50082.746</v>
      </c>
      <c r="E8" s="317"/>
      <c r="F8" s="53" t="n">
        <f aca="false">+'ダイカスト合計(月別集計)'!E20</f>
        <v>24456.185</v>
      </c>
      <c r="G8" s="318"/>
      <c r="H8" s="137"/>
      <c r="I8" s="317"/>
      <c r="J8" s="137"/>
      <c r="K8" s="318"/>
      <c r="L8" s="137"/>
      <c r="M8" s="317"/>
      <c r="N8" s="137"/>
      <c r="O8" s="318"/>
      <c r="P8" s="319" t="n">
        <f aca="false">+'ダイカスト合計(月別集計)'!L20</f>
        <v>68290.065</v>
      </c>
      <c r="Q8" s="320"/>
      <c r="R8" s="45" t="n">
        <f aca="false">+'ダイカスト合計(月別集計)'!M20</f>
        <v>41439.573</v>
      </c>
      <c r="S8" s="321"/>
      <c r="T8" s="137"/>
      <c r="U8" s="317"/>
      <c r="V8" s="137"/>
      <c r="W8" s="318"/>
      <c r="X8" s="137"/>
      <c r="Y8" s="317"/>
      <c r="Z8" s="137"/>
      <c r="AA8" s="318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35" t="str">
        <f aca="false">'ダイカスト合計(月別集計)'!A21</f>
        <v>３月</v>
      </c>
      <c r="B9" s="40" t="n">
        <f aca="false">+'ダイカスト合計(月別集計)'!C21</f>
        <v>89837.301</v>
      </c>
      <c r="C9" s="310"/>
      <c r="D9" s="40" t="n">
        <f aca="false">+'ダイカスト合計(月別集計)'!D21</f>
        <v>56629.885</v>
      </c>
      <c r="E9" s="310"/>
      <c r="F9" s="311" t="n">
        <f aca="false">+'ダイカスト合計(月別集計)'!E21</f>
        <v>28663.459</v>
      </c>
      <c r="G9" s="312"/>
      <c r="H9" s="40"/>
      <c r="I9" s="310"/>
      <c r="J9" s="40"/>
      <c r="K9" s="312"/>
      <c r="L9" s="40"/>
      <c r="M9" s="310"/>
      <c r="N9" s="40"/>
      <c r="O9" s="312"/>
      <c r="P9" s="311" t="n">
        <f aca="false">+'ダイカスト合計(月別集計)'!L21</f>
        <v>78657.988</v>
      </c>
      <c r="Q9" s="310"/>
      <c r="R9" s="40" t="n">
        <f aca="false">+'ダイカスト合計(月別集計)'!M21</f>
        <v>47033.986</v>
      </c>
      <c r="S9" s="312"/>
      <c r="T9" s="40"/>
      <c r="U9" s="310"/>
      <c r="V9" s="40"/>
      <c r="W9" s="312"/>
      <c r="X9" s="40"/>
      <c r="Y9" s="310"/>
      <c r="Z9" s="40"/>
      <c r="AA9" s="31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49" t="str">
        <f aca="false">'ダイカスト合計(月別集計)'!A22</f>
        <v>４月</v>
      </c>
      <c r="B10" s="50" t="n">
        <f aca="false">+'ダイカスト合計(月別集計)'!C22</f>
        <v>85461.969</v>
      </c>
      <c r="C10" s="316"/>
      <c r="D10" s="45" t="n">
        <f aca="false">+'ダイカスト合計(月別集計)'!D22</f>
        <v>54618.289</v>
      </c>
      <c r="E10" s="317"/>
      <c r="F10" s="53" t="n">
        <f aca="false">+'ダイカスト合計(月別集計)'!E22</f>
        <v>27377.585</v>
      </c>
      <c r="G10" s="318"/>
      <c r="H10" s="137"/>
      <c r="I10" s="317"/>
      <c r="J10" s="137"/>
      <c r="K10" s="318"/>
      <c r="L10" s="137"/>
      <c r="M10" s="317"/>
      <c r="N10" s="137"/>
      <c r="O10" s="318"/>
      <c r="P10" s="319" t="n">
        <f aca="false">+'ダイカスト合計(月別集計)'!L22</f>
        <v>74869.794</v>
      </c>
      <c r="Q10" s="320"/>
      <c r="R10" s="45" t="n">
        <f aca="false">+'ダイカスト合計(月別集計)'!M22</f>
        <v>45344.136</v>
      </c>
      <c r="S10" s="321"/>
      <c r="T10" s="137"/>
      <c r="U10" s="317"/>
      <c r="V10" s="137"/>
      <c r="W10" s="318"/>
      <c r="X10" s="137"/>
      <c r="Y10" s="317"/>
      <c r="Z10" s="137"/>
      <c r="AA10" s="318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35" t="str">
        <f aca="false">'ダイカスト合計(月別集計)'!A23</f>
        <v>５月</v>
      </c>
      <c r="B11" s="40" t="n">
        <f aca="false">+'ダイカスト合計(月別集計)'!C23</f>
        <v>64932.068</v>
      </c>
      <c r="C11" s="310"/>
      <c r="D11" s="40" t="n">
        <f aca="false">+'ダイカスト合計(月別集計)'!D23</f>
        <v>41847.481</v>
      </c>
      <c r="E11" s="310"/>
      <c r="F11" s="311" t="n">
        <f aca="false">+'ダイカスト合計(月別集計)'!E23</f>
        <v>20229.216</v>
      </c>
      <c r="G11" s="312"/>
      <c r="H11" s="40"/>
      <c r="I11" s="310"/>
      <c r="J11" s="40"/>
      <c r="K11" s="312"/>
      <c r="L11" s="40"/>
      <c r="M11" s="310"/>
      <c r="N11" s="40"/>
      <c r="O11" s="312"/>
      <c r="P11" s="311" t="n">
        <f aca="false">+'ダイカスト合計(月別集計)'!L23</f>
        <v>56136.031</v>
      </c>
      <c r="Q11" s="310"/>
      <c r="R11" s="40" t="n">
        <f aca="false">+'ダイカスト合計(月別集計)'!M23</f>
        <v>34215.134</v>
      </c>
      <c r="S11" s="312"/>
      <c r="T11" s="40"/>
      <c r="U11" s="310"/>
      <c r="V11" s="40"/>
      <c r="W11" s="312"/>
      <c r="X11" s="40"/>
      <c r="Y11" s="310"/>
      <c r="Z11" s="40"/>
      <c r="AA11" s="31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49" t="str">
        <f aca="false">'ダイカスト合計(月別集計)'!A24</f>
        <v>６月</v>
      </c>
      <c r="B12" s="50" t="n">
        <f aca="false">+'ダイカスト合計(月別集計)'!C24</f>
        <v>85749.974</v>
      </c>
      <c r="C12" s="316"/>
      <c r="D12" s="45" t="n">
        <f aca="false">+'ダイカスト合計(月別集計)'!D24</f>
        <v>54743.649</v>
      </c>
      <c r="E12" s="317"/>
      <c r="F12" s="53" t="n">
        <f aca="false">+'ダイカスト合計(月別集計)'!E24</f>
        <v>27406.818</v>
      </c>
      <c r="G12" s="318"/>
      <c r="H12" s="137"/>
      <c r="I12" s="317"/>
      <c r="J12" s="137"/>
      <c r="K12" s="318"/>
      <c r="L12" s="137"/>
      <c r="M12" s="317"/>
      <c r="N12" s="137"/>
      <c r="O12" s="318"/>
      <c r="P12" s="319" t="n">
        <f aca="false">+'ダイカスト合計(月別集計)'!L24</f>
        <v>74933.871</v>
      </c>
      <c r="Q12" s="320"/>
      <c r="R12" s="45" t="n">
        <f aca="false">+'ダイカスト合計(月別集計)'!M24</f>
        <v>45212.191</v>
      </c>
      <c r="S12" s="318"/>
      <c r="T12" s="137"/>
      <c r="U12" s="317"/>
      <c r="V12" s="137"/>
      <c r="W12" s="318"/>
      <c r="X12" s="137"/>
      <c r="Y12" s="317"/>
      <c r="Z12" s="137"/>
      <c r="AA12" s="318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35" t="str">
        <f aca="false">'ダイカスト合計(月別集計)'!A25</f>
        <v>７月</v>
      </c>
      <c r="B13" s="40" t="n">
        <f aca="false">+'ダイカスト合計(月別集計)'!C25</f>
        <v>88061.688</v>
      </c>
      <c r="C13" s="310"/>
      <c r="D13" s="40" t="n">
        <f aca="false">+'ダイカスト合計(月別集計)'!D25</f>
        <v>57351.188</v>
      </c>
      <c r="E13" s="310"/>
      <c r="F13" s="311" t="n">
        <f aca="false">+'ダイカスト合計(月別集計)'!E25</f>
        <v>28513.68</v>
      </c>
      <c r="G13" s="312"/>
      <c r="H13" s="40"/>
      <c r="I13" s="310"/>
      <c r="J13" s="40"/>
      <c r="K13" s="312"/>
      <c r="L13" s="40"/>
      <c r="M13" s="310"/>
      <c r="N13" s="40"/>
      <c r="O13" s="312"/>
      <c r="P13" s="311" t="n">
        <f aca="false">+'ダイカスト合計(月別集計)'!L25</f>
        <v>77529.957</v>
      </c>
      <c r="Q13" s="310"/>
      <c r="R13" s="40" t="n">
        <f aca="false">+'ダイカスト合計(月別集計)'!M25</f>
        <v>47970.973</v>
      </c>
      <c r="S13" s="312"/>
      <c r="T13" s="40"/>
      <c r="U13" s="310"/>
      <c r="V13" s="40"/>
      <c r="W13" s="312"/>
      <c r="X13" s="40"/>
      <c r="Y13" s="310"/>
      <c r="Z13" s="40"/>
      <c r="AA13" s="31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49" t="str">
        <f aca="false">'ダイカスト合計(月別集計)'!A26</f>
        <v>８月</v>
      </c>
      <c r="B14" s="50" t="n">
        <f aca="false">+'ダイカスト合計(月別集計)'!C26</f>
        <v>64895.956</v>
      </c>
      <c r="C14" s="316"/>
      <c r="D14" s="45" t="n">
        <f aca="false">+'ダイカスト合計(月別集計)'!D26</f>
        <v>43552.024</v>
      </c>
      <c r="E14" s="317"/>
      <c r="F14" s="53" t="n">
        <f aca="false">+'ダイカスト合計(月別集計)'!E26</f>
        <v>19962.768</v>
      </c>
      <c r="G14" s="318"/>
      <c r="H14" s="137"/>
      <c r="I14" s="317"/>
      <c r="J14" s="137"/>
      <c r="K14" s="318"/>
      <c r="L14" s="137"/>
      <c r="M14" s="317"/>
      <c r="N14" s="137"/>
      <c r="O14" s="318"/>
      <c r="P14" s="319" t="n">
        <f aca="false">+'ダイカスト合計(月別集計)'!L26</f>
        <v>56475.092</v>
      </c>
      <c r="Q14" s="320"/>
      <c r="R14" s="45" t="n">
        <f aca="false">+'ダイカスト合計(月別集計)'!M26</f>
        <v>35972.816</v>
      </c>
      <c r="S14" s="318"/>
      <c r="T14" s="137"/>
      <c r="U14" s="317"/>
      <c r="V14" s="137"/>
      <c r="W14" s="318"/>
      <c r="X14" s="137"/>
      <c r="Y14" s="317"/>
      <c r="Z14" s="137"/>
      <c r="AA14" s="318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35" t="str">
        <f aca="false">'ダイカスト合計(月別集計)'!A27</f>
        <v>９月</v>
      </c>
      <c r="B15" s="40" t="n">
        <f aca="false">+'ダイカスト合計(月別集計)'!C27</f>
        <v>64562.543</v>
      </c>
      <c r="C15" s="310"/>
      <c r="D15" s="40" t="n">
        <f aca="false">+'ダイカスト合計(月別集計)'!D27</f>
        <v>44613.8</v>
      </c>
      <c r="E15" s="310"/>
      <c r="F15" s="311" t="n">
        <f aca="false">+'ダイカスト合計(月別集計)'!E27</f>
        <v>18504.457</v>
      </c>
      <c r="G15" s="312"/>
      <c r="H15" s="40"/>
      <c r="I15" s="310"/>
      <c r="J15" s="40"/>
      <c r="K15" s="312"/>
      <c r="L15" s="40"/>
      <c r="M15" s="310"/>
      <c r="N15" s="40"/>
      <c r="O15" s="312"/>
      <c r="P15" s="311" t="n">
        <f aca="false">+'ダイカスト合計(月別集計)'!L27</f>
        <v>55050.286</v>
      </c>
      <c r="Q15" s="310"/>
      <c r="R15" s="40" t="n">
        <f aca="false">+'ダイカスト合計(月別集計)'!M27</f>
        <v>36170.05</v>
      </c>
      <c r="S15" s="312"/>
      <c r="T15" s="40"/>
      <c r="U15" s="310"/>
      <c r="V15" s="40"/>
      <c r="W15" s="312"/>
      <c r="X15" s="40"/>
      <c r="Y15" s="310"/>
      <c r="Z15" s="40"/>
      <c r="AA15" s="31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49" t="str">
        <f aca="false">'ダイカスト合計(月別集計)'!A28</f>
        <v>１０月</v>
      </c>
      <c r="B16" s="50" t="n">
        <f aca="false">+'ダイカスト合計(月別集計)'!C28</f>
        <v>66707.95</v>
      </c>
      <c r="C16" s="316"/>
      <c r="D16" s="45" t="n">
        <f aca="false">+'ダイカスト合計(月別集計)'!D28</f>
        <v>46146.121</v>
      </c>
      <c r="E16" s="317"/>
      <c r="F16" s="53" t="n">
        <f aca="false">+'ダイカスト合計(月別集計)'!E28</f>
        <v>21756.463</v>
      </c>
      <c r="G16" s="318"/>
      <c r="H16" s="137"/>
      <c r="I16" s="317"/>
      <c r="J16" s="137"/>
      <c r="K16" s="318"/>
      <c r="L16" s="137"/>
      <c r="M16" s="317"/>
      <c r="N16" s="137"/>
      <c r="O16" s="318"/>
      <c r="P16" s="319" t="n">
        <f aca="false">+'ダイカスト合計(月別集計)'!L28</f>
        <v>57330.121</v>
      </c>
      <c r="Q16" s="320"/>
      <c r="R16" s="45" t="n">
        <f aca="false">+'ダイカスト合計(月別集計)'!M28</f>
        <v>37517.175</v>
      </c>
      <c r="S16" s="318"/>
      <c r="T16" s="137"/>
      <c r="U16" s="317"/>
      <c r="V16" s="137"/>
      <c r="W16" s="318"/>
      <c r="X16" s="137"/>
      <c r="Y16" s="317"/>
      <c r="Z16" s="137"/>
      <c r="AA16" s="318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35" t="str">
        <f aca="false">'ダイカスト合計(月別集計)'!A29</f>
        <v>１１月</v>
      </c>
      <c r="B17" s="40" t="n">
        <f aca="false">+'ダイカスト合計(月別集計)'!C29</f>
        <v>82059.793</v>
      </c>
      <c r="C17" s="310"/>
      <c r="D17" s="40" t="n">
        <f aca="false">+'ダイカスト合計(月別集計)'!D29</f>
        <v>55431.778</v>
      </c>
      <c r="E17" s="310"/>
      <c r="F17" s="311" t="n">
        <f aca="false">+'ダイカスト合計(月別集計)'!E29</f>
        <v>27795.664</v>
      </c>
      <c r="G17" s="312"/>
      <c r="H17" s="40"/>
      <c r="I17" s="310"/>
      <c r="J17" s="40"/>
      <c r="K17" s="312"/>
      <c r="L17" s="40"/>
      <c r="M17" s="310"/>
      <c r="N17" s="40"/>
      <c r="O17" s="312"/>
      <c r="P17" s="311" t="n">
        <f aca="false">+'ダイカスト合計(月別集計)'!L29</f>
        <v>71616.976</v>
      </c>
      <c r="Q17" s="310"/>
      <c r="R17" s="40" t="n">
        <f aca="false">+'ダイカスト合計(月別集計)'!M29</f>
        <v>45805.784</v>
      </c>
      <c r="S17" s="312"/>
      <c r="T17" s="40"/>
      <c r="U17" s="310"/>
      <c r="V17" s="40"/>
      <c r="W17" s="312"/>
      <c r="X17" s="40"/>
      <c r="Y17" s="310"/>
      <c r="Z17" s="40"/>
      <c r="AA17" s="31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26" t="str">
        <f aca="false">'ダイカスト合計(月別集計)'!A30</f>
        <v>１２月</v>
      </c>
      <c r="B18" s="133" t="n">
        <f aca="false">+'ダイカスト合計(月別集計)'!C30</f>
        <v>78948.572</v>
      </c>
      <c r="C18" s="322"/>
      <c r="D18" s="56" t="n">
        <f aca="false">+'ダイカスト合計(月別集計)'!D30</f>
        <v>53720.259</v>
      </c>
      <c r="E18" s="115"/>
      <c r="F18" s="323" t="n">
        <f aca="false">+'ダイカスト合計(月別集計)'!E30</f>
        <v>26794.95</v>
      </c>
      <c r="G18" s="116"/>
      <c r="H18" s="324"/>
      <c r="I18" s="115"/>
      <c r="J18" s="324"/>
      <c r="K18" s="116"/>
      <c r="L18" s="324"/>
      <c r="M18" s="115"/>
      <c r="N18" s="324"/>
      <c r="O18" s="116"/>
      <c r="P18" s="325" t="n">
        <f aca="false">+'ダイカスト合計(月別集計)'!L30</f>
        <v>68973.877</v>
      </c>
      <c r="Q18" s="96"/>
      <c r="R18" s="56" t="n">
        <f aca="false">+'ダイカスト合計(月別集計)'!M30</f>
        <v>44471.592</v>
      </c>
      <c r="S18" s="116"/>
      <c r="T18" s="324"/>
      <c r="U18" s="115"/>
      <c r="V18" s="324"/>
      <c r="W18" s="116"/>
      <c r="X18" s="324"/>
      <c r="Y18" s="115"/>
      <c r="Z18" s="324"/>
      <c r="AA18" s="116"/>
      <c r="AB18" s="77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136"/>
      <c r="B19" s="50"/>
      <c r="C19" s="77"/>
      <c r="D19" s="45"/>
      <c r="E19" s="317"/>
      <c r="F19" s="53"/>
      <c r="G19" s="326"/>
      <c r="H19" s="137"/>
      <c r="I19" s="137"/>
      <c r="J19" s="137"/>
      <c r="K19" s="139"/>
      <c r="L19" s="137"/>
      <c r="M19" s="137"/>
      <c r="N19" s="137"/>
      <c r="O19" s="139"/>
      <c r="P19" s="319"/>
      <c r="Q19" s="320"/>
      <c r="R19" s="45"/>
      <c r="S19" s="326"/>
      <c r="T19" s="137"/>
      <c r="U19" s="137"/>
      <c r="V19" s="137"/>
      <c r="W19" s="139"/>
      <c r="X19" s="137"/>
      <c r="Y19" s="137"/>
      <c r="Z19" s="137"/>
      <c r="AA19" s="139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82" t="s">
        <v>44</v>
      </c>
      <c r="B20" s="327" t="n">
        <f aca="false">+'ダイカスト合計(月別集計)'!C31</f>
        <v>925286.347</v>
      </c>
      <c r="C20" s="327"/>
      <c r="D20" s="327" t="n">
        <f aca="false">+'ダイカスト合計(月別集計)'!D31</f>
        <v>606694.077</v>
      </c>
      <c r="E20" s="328"/>
      <c r="F20" s="329" t="n">
        <f aca="false">+'ダイカスト合計(月別集計)'!E31</f>
        <v>295845.238</v>
      </c>
      <c r="G20" s="330"/>
      <c r="H20" s="327"/>
      <c r="I20" s="327"/>
      <c r="J20" s="327"/>
      <c r="K20" s="330"/>
      <c r="L20" s="327"/>
      <c r="M20" s="327"/>
      <c r="N20" s="327"/>
      <c r="O20" s="330"/>
      <c r="P20" s="329" t="n">
        <f aca="false">+'ダイカスト合計(月別集計)'!L31</f>
        <v>806328.484</v>
      </c>
      <c r="Q20" s="328"/>
      <c r="R20" s="327" t="n">
        <f aca="false">+'ダイカスト合計(月別集計)'!M31</f>
        <v>501179.896</v>
      </c>
      <c r="S20" s="85"/>
      <c r="T20" s="84"/>
      <c r="U20" s="84"/>
      <c r="V20" s="84"/>
      <c r="W20" s="85"/>
      <c r="X20" s="84"/>
      <c r="Y20" s="84"/>
      <c r="Z20" s="84"/>
      <c r="AA20" s="85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136" t="s">
        <v>45</v>
      </c>
      <c r="B21" s="50" t="n">
        <f aca="false">+'ダイカスト合計(月別集計)'!C32</f>
        <v>925286.347</v>
      </c>
      <c r="C21" s="331"/>
      <c r="D21" s="45" t="n">
        <f aca="false">+'ダイカスト合計(月別集計)'!D32</f>
        <v>606694.077</v>
      </c>
      <c r="E21" s="317"/>
      <c r="F21" s="53" t="n">
        <f aca="false">+'ダイカスト合計(月別集計)'!E32</f>
        <v>295845.238</v>
      </c>
      <c r="G21" s="332"/>
      <c r="H21" s="137"/>
      <c r="I21" s="331"/>
      <c r="J21" s="137"/>
      <c r="K21" s="332"/>
      <c r="L21" s="137"/>
      <c r="M21" s="331"/>
      <c r="N21" s="137"/>
      <c r="O21" s="332"/>
      <c r="P21" s="319" t="n">
        <f aca="false">+'ダイカスト合計(月別集計)'!L32</f>
        <v>806328.484</v>
      </c>
      <c r="Q21" s="320"/>
      <c r="R21" s="45" t="n">
        <f aca="false">+'ダイカスト合計(月別集計)'!M32</f>
        <v>501179.896</v>
      </c>
      <c r="S21" s="332"/>
      <c r="T21" s="137"/>
      <c r="U21" s="331"/>
      <c r="V21" s="137"/>
      <c r="W21" s="332"/>
      <c r="X21" s="137"/>
      <c r="Y21" s="331"/>
      <c r="Z21" s="137"/>
      <c r="AA21" s="33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82" t="s">
        <v>46</v>
      </c>
      <c r="B22" s="90" t="n">
        <f aca="false">B20/$B$20</f>
        <v>1</v>
      </c>
      <c r="C22" s="90"/>
      <c r="D22" s="90" t="n">
        <f aca="false">D20/$D$20</f>
        <v>1</v>
      </c>
      <c r="E22" s="90"/>
      <c r="F22" s="92" t="n">
        <f aca="false">F20/$B$20</f>
        <v>0.319733711579341</v>
      </c>
      <c r="G22" s="91"/>
      <c r="H22" s="90"/>
      <c r="I22" s="90"/>
      <c r="J22" s="90"/>
      <c r="K22" s="91"/>
      <c r="L22" s="90"/>
      <c r="M22" s="90"/>
      <c r="N22" s="90"/>
      <c r="O22" s="91"/>
      <c r="P22" s="92" t="n">
        <f aca="false">P20/$B$20</f>
        <v>0.871436703474887</v>
      </c>
      <c r="Q22" s="90"/>
      <c r="R22" s="90" t="n">
        <f aca="false">R20/$D$20</f>
        <v>0.826083383701799</v>
      </c>
      <c r="S22" s="91"/>
      <c r="T22" s="90"/>
      <c r="U22" s="90"/>
      <c r="V22" s="90"/>
      <c r="W22" s="91"/>
      <c r="X22" s="90"/>
      <c r="Y22" s="90"/>
      <c r="Z22" s="90"/>
      <c r="AA22" s="91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114" t="s">
        <v>47</v>
      </c>
      <c r="B23" s="115" t="n">
        <f aca="false">B20/B21</f>
        <v>1</v>
      </c>
      <c r="C23" s="115"/>
      <c r="D23" s="115" t="n">
        <f aca="false">D20/D21</f>
        <v>1</v>
      </c>
      <c r="E23" s="115"/>
      <c r="F23" s="333" t="n">
        <f aca="false">F20/F21</f>
        <v>1</v>
      </c>
      <c r="G23" s="116"/>
      <c r="H23" s="115"/>
      <c r="I23" s="115"/>
      <c r="J23" s="115"/>
      <c r="K23" s="116"/>
      <c r="L23" s="115"/>
      <c r="M23" s="115"/>
      <c r="N23" s="115"/>
      <c r="O23" s="116"/>
      <c r="P23" s="333" t="n">
        <f aca="false">P20/P21</f>
        <v>1</v>
      </c>
      <c r="Q23" s="115"/>
      <c r="R23" s="115" t="n">
        <f aca="false">R20/R21</f>
        <v>1</v>
      </c>
      <c r="S23" s="116"/>
      <c r="T23" s="115"/>
      <c r="U23" s="115"/>
      <c r="V23" s="115"/>
      <c r="W23" s="116"/>
      <c r="X23" s="115"/>
      <c r="Y23" s="115"/>
      <c r="Z23" s="115"/>
      <c r="AA23" s="116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4"/>
      <c r="B24" s="5"/>
      <c r="C24" s="5"/>
      <c r="D24" s="5"/>
      <c r="E24" s="5"/>
      <c r="F24" s="4"/>
      <c r="G24" s="7"/>
      <c r="H24" s="5"/>
      <c r="I24" s="5"/>
      <c r="J24" s="5"/>
      <c r="K24" s="7"/>
      <c r="L24" s="5"/>
      <c r="M24" s="5"/>
      <c r="N24" s="5"/>
      <c r="O24" s="7"/>
      <c r="P24" s="5"/>
      <c r="Q24" s="5"/>
      <c r="R24" s="5"/>
      <c r="S24" s="7"/>
      <c r="T24" s="5"/>
      <c r="U24" s="5"/>
      <c r="V24" s="5"/>
      <c r="W24" s="7"/>
      <c r="X24" s="5"/>
      <c r="Y24" s="5"/>
      <c r="Z24" s="5"/>
      <c r="AA24" s="7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35" t="str">
        <f aca="false">'ダイカスト合計(月別集計)'!A35</f>
        <v>令和4年１月</v>
      </c>
      <c r="B25" s="40" t="n">
        <f aca="false">+'ダイカスト合計(月別集計)'!C35</f>
        <v>71608.458</v>
      </c>
      <c r="C25" s="310" t="n">
        <f aca="false">B25/B7</f>
        <v>0.945712203581977</v>
      </c>
      <c r="D25" s="40" t="n">
        <f aca="false">+'ダイカスト合計(月別集計)'!D35</f>
        <v>50248.466</v>
      </c>
      <c r="E25" s="310" t="n">
        <f aca="false">D25/D7</f>
        <v>1.04778480374558</v>
      </c>
      <c r="F25" s="311" t="n">
        <f aca="false">+'ダイカスト合計(月別集計)'!E35</f>
        <v>22949.229</v>
      </c>
      <c r="G25" s="312" t="n">
        <f aca="false">F25/F7</f>
        <v>0.941159595969372</v>
      </c>
      <c r="H25" s="64" t="s">
        <v>29</v>
      </c>
      <c r="I25" s="66" t="s">
        <v>30</v>
      </c>
      <c r="J25" s="64" t="s">
        <v>29</v>
      </c>
      <c r="K25" s="66" t="s">
        <v>30</v>
      </c>
      <c r="L25" s="334" t="s">
        <v>29</v>
      </c>
      <c r="M25" s="66" t="s">
        <v>30</v>
      </c>
      <c r="N25" s="64" t="s">
        <v>29</v>
      </c>
      <c r="O25" s="335" t="s">
        <v>30</v>
      </c>
      <c r="P25" s="40" t="n">
        <f aca="false">+'ダイカスト合計(月別集計)'!L35</f>
        <v>61234.671</v>
      </c>
      <c r="Q25" s="310" t="n">
        <f aca="false">P25/P7</f>
        <v>0.921314975322288</v>
      </c>
      <c r="R25" s="40" t="n">
        <f aca="false">+'ダイカスト合計(月別集計)'!M35</f>
        <v>39946.415</v>
      </c>
      <c r="S25" s="312" t="n">
        <f aca="false">R25/R7</f>
        <v>0.997999549598234</v>
      </c>
      <c r="T25" s="64" t="s">
        <v>29</v>
      </c>
      <c r="U25" s="66" t="s">
        <v>30</v>
      </c>
      <c r="V25" s="64" t="s">
        <v>29</v>
      </c>
      <c r="W25" s="66" t="s">
        <v>30</v>
      </c>
      <c r="X25" s="334" t="s">
        <v>29</v>
      </c>
      <c r="Y25" s="66" t="s">
        <v>30</v>
      </c>
      <c r="Z25" s="64" t="s">
        <v>29</v>
      </c>
      <c r="AA25" s="335" t="s">
        <v>30</v>
      </c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49" t="str">
        <f aca="false">'ダイカスト合計(月別集計)'!A36</f>
        <v>２月</v>
      </c>
      <c r="B26" s="137" t="n">
        <f aca="false">+'ダイカスト合計(月別集計)'!C36</f>
        <v>74606.776</v>
      </c>
      <c r="C26" s="316" t="n">
        <f aca="false">B26/B8</f>
        <v>0.952230974733161</v>
      </c>
      <c r="D26" s="137" t="n">
        <f aca="false">+'ダイカスト合計(月別集計)'!D36</f>
        <v>52775.389</v>
      </c>
      <c r="E26" s="316" t="n">
        <f aca="false">D26/D8</f>
        <v>1.05376388507132</v>
      </c>
      <c r="F26" s="184" t="n">
        <f aca="false">+'ダイカスト合計(月別集計)'!E36</f>
        <v>24588.436</v>
      </c>
      <c r="G26" s="336" t="n">
        <f aca="false">F26/F8</f>
        <v>1.00540767090206</v>
      </c>
      <c r="H26" s="137"/>
      <c r="I26" s="316"/>
      <c r="J26" s="137"/>
      <c r="K26" s="336"/>
      <c r="L26" s="137"/>
      <c r="M26" s="316"/>
      <c r="N26" s="137"/>
      <c r="O26" s="336"/>
      <c r="P26" s="137" t="n">
        <f aca="false">+'ダイカスト合計(月別集計)'!L36</f>
        <v>64333.262</v>
      </c>
      <c r="Q26" s="316" t="n">
        <f aca="false">P26/P8</f>
        <v>0.942058877817732</v>
      </c>
      <c r="R26" s="137" t="n">
        <f aca="false">+'ダイカスト合計(月別集計)'!M36</f>
        <v>41540.917</v>
      </c>
      <c r="S26" s="336" t="n">
        <f aca="false">R26/R8</f>
        <v>1.002445585045</v>
      </c>
      <c r="T26" s="137"/>
      <c r="U26" s="316"/>
      <c r="V26" s="137"/>
      <c r="W26" s="336"/>
      <c r="X26" s="137"/>
      <c r="Y26" s="316"/>
      <c r="Z26" s="137"/>
      <c r="AA26" s="336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35" t="str">
        <f aca="false">'ダイカスト合計(月別集計)'!A37</f>
        <v>３月</v>
      </c>
      <c r="B27" s="40" t="n">
        <f aca="false">+'ダイカスト合計(月別集計)'!C37</f>
        <v>83836.599</v>
      </c>
      <c r="C27" s="310" t="n">
        <f aca="false">B27/B9</f>
        <v>0.93320478316685</v>
      </c>
      <c r="D27" s="40" t="n">
        <f aca="false">+'ダイカスト合計(月別集計)'!D37</f>
        <v>59457.594</v>
      </c>
      <c r="E27" s="310" t="n">
        <f aca="false">D27/D9</f>
        <v>1.04993315808429</v>
      </c>
      <c r="F27" s="311" t="n">
        <f aca="false">+'ダイカスト合計(月別集計)'!E37</f>
        <v>27612.362</v>
      </c>
      <c r="G27" s="312" t="n">
        <f aca="false">F27/F9</f>
        <v>0.963329722347886</v>
      </c>
      <c r="H27" s="40"/>
      <c r="I27" s="310"/>
      <c r="J27" s="40"/>
      <c r="K27" s="312"/>
      <c r="L27" s="40"/>
      <c r="M27" s="310"/>
      <c r="N27" s="40"/>
      <c r="O27" s="312"/>
      <c r="P27" s="40" t="n">
        <f aca="false">+'ダイカスト合計(月別集計)'!L37</f>
        <v>72440.399</v>
      </c>
      <c r="Q27" s="310" t="n">
        <f aca="false">P27/P9</f>
        <v>0.920954131193897</v>
      </c>
      <c r="R27" s="40" t="n">
        <f aca="false">+'ダイカスト合計(月別集計)'!M37</f>
        <v>46999.255</v>
      </c>
      <c r="S27" s="312" t="n">
        <f aca="false">R27/R9</f>
        <v>0.999261576511929</v>
      </c>
      <c r="T27" s="40"/>
      <c r="U27" s="310"/>
      <c r="V27" s="40"/>
      <c r="W27" s="312"/>
      <c r="X27" s="40"/>
      <c r="Y27" s="310"/>
      <c r="Z27" s="40"/>
      <c r="AA27" s="31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49" t="str">
        <f aca="false">'ダイカスト合計(月別集計)'!A38</f>
        <v>４月</v>
      </c>
      <c r="B28" s="137" t="n">
        <f aca="false">+'ダイカスト合計(月別集計)'!C38</f>
        <v>74654.761</v>
      </c>
      <c r="C28" s="316" t="n">
        <f aca="false">B28/B10</f>
        <v>0.873543657764309</v>
      </c>
      <c r="D28" s="137" t="n">
        <f aca="false">+'ダイカスト合計(月別集計)'!D38</f>
        <v>54740.81</v>
      </c>
      <c r="E28" s="316" t="n">
        <f aca="false">D28/D10</f>
        <v>1.00224322296145</v>
      </c>
      <c r="F28" s="184" t="n">
        <f aca="false">+'ダイカスト合計(月別集計)'!E38</f>
        <v>24023.686</v>
      </c>
      <c r="G28" s="336" t="n">
        <f aca="false">F28/F10</f>
        <v>0.877494709631985</v>
      </c>
      <c r="H28" s="137"/>
      <c r="I28" s="316"/>
      <c r="J28" s="137"/>
      <c r="K28" s="336"/>
      <c r="L28" s="137"/>
      <c r="M28" s="316"/>
      <c r="N28" s="137"/>
      <c r="O28" s="336"/>
      <c r="P28" s="137" t="n">
        <f aca="false">+'ダイカスト合計(月別集計)'!L38</f>
        <v>63923.735</v>
      </c>
      <c r="Q28" s="316" t="n">
        <f aca="false">P28/P10</f>
        <v>0.85379872956509</v>
      </c>
      <c r="R28" s="137" t="n">
        <f aca="false">+'ダイカスト合計(月別集計)'!M38</f>
        <v>43069.777</v>
      </c>
      <c r="S28" s="336" t="n">
        <f aca="false">R28/R10</f>
        <v>0.949842268468849</v>
      </c>
      <c r="T28" s="137"/>
      <c r="U28" s="316"/>
      <c r="V28" s="137"/>
      <c r="W28" s="336"/>
      <c r="X28" s="137"/>
      <c r="Y28" s="316"/>
      <c r="Z28" s="137"/>
      <c r="AA28" s="336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35" t="str">
        <f aca="false">'ダイカスト合計(月別集計)'!A39</f>
        <v>５月</v>
      </c>
      <c r="B29" s="40" t="n">
        <f aca="false">+'ダイカスト合計(月別集計)'!C39</f>
        <v>58312.179</v>
      </c>
      <c r="C29" s="310" t="n">
        <f aca="false">B29/B11</f>
        <v>0.898049004076075</v>
      </c>
      <c r="D29" s="40" t="n">
        <f aca="false">+'ダイカスト合計(月別集計)'!D39</f>
        <v>43316.001</v>
      </c>
      <c r="E29" s="310" t="n">
        <f aca="false">D29/D11</f>
        <v>1.03509219587196</v>
      </c>
      <c r="F29" s="311" t="n">
        <f aca="false">+'ダイカスト合計(月別集計)'!E39</f>
        <v>18721.859</v>
      </c>
      <c r="G29" s="312" t="n">
        <f aca="false">F29/F11</f>
        <v>0.925486138464288</v>
      </c>
      <c r="H29" s="40"/>
      <c r="I29" s="310"/>
      <c r="J29" s="40"/>
      <c r="K29" s="312"/>
      <c r="L29" s="40"/>
      <c r="M29" s="310"/>
      <c r="N29" s="40"/>
      <c r="O29" s="312"/>
      <c r="P29" s="40" t="n">
        <f aca="false">+'ダイカスト合計(月別集計)'!L39</f>
        <v>49300.237</v>
      </c>
      <c r="Q29" s="310" t="n">
        <f aca="false">P29/P11</f>
        <v>0.878228049289769</v>
      </c>
      <c r="R29" s="40" t="n">
        <f aca="false">+'ダイカスト合計(月別集計)'!M39</f>
        <v>33656.35</v>
      </c>
      <c r="S29" s="312" t="n">
        <f aca="false">R29/R11</f>
        <v>0.983668513471261</v>
      </c>
      <c r="T29" s="40"/>
      <c r="U29" s="310"/>
      <c r="V29" s="40"/>
      <c r="W29" s="312"/>
      <c r="X29" s="40"/>
      <c r="Y29" s="310"/>
      <c r="Z29" s="40"/>
      <c r="AA29" s="31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49" t="str">
        <f aca="false">'ダイカスト合計(月別集計)'!A40</f>
        <v>６月</v>
      </c>
      <c r="B30" s="137" t="n">
        <f aca="false">+'ダイカスト合計(月別集計)'!C40</f>
        <v>75000.387</v>
      </c>
      <c r="C30" s="316" t="n">
        <f aca="false">B30/B12</f>
        <v>0.874640346829726</v>
      </c>
      <c r="D30" s="137" t="n">
        <f aca="false">+'ダイカスト合計(月別集計)'!D40</f>
        <v>54833.808</v>
      </c>
      <c r="E30" s="316" t="n">
        <f aca="false">D30/D12</f>
        <v>1.00164693077</v>
      </c>
      <c r="F30" s="184" t="n">
        <f aca="false">+'ダイカスト合計(月別集計)'!E40</f>
        <v>25208.526</v>
      </c>
      <c r="G30" s="336" t="n">
        <f aca="false">F30/F12</f>
        <v>0.919790323707043</v>
      </c>
      <c r="H30" s="137"/>
      <c r="I30" s="316"/>
      <c r="J30" s="137"/>
      <c r="K30" s="336"/>
      <c r="L30" s="137"/>
      <c r="M30" s="316"/>
      <c r="N30" s="137"/>
      <c r="O30" s="336"/>
      <c r="P30" s="137" t="n">
        <f aca="false">+'ダイカスト合計(月別集計)'!L40</f>
        <v>64684.736</v>
      </c>
      <c r="Q30" s="316" t="n">
        <f aca="false">P30/P12</f>
        <v>0.863224268768926</v>
      </c>
      <c r="R30" s="137" t="n">
        <f aca="false">+'ダイカスト合計(月別集計)'!M40</f>
        <v>42939.356</v>
      </c>
      <c r="S30" s="336" t="n">
        <f aca="false">R30/R12</f>
        <v>0.949729598373147</v>
      </c>
      <c r="T30" s="137"/>
      <c r="U30" s="316"/>
      <c r="V30" s="137"/>
      <c r="W30" s="336"/>
      <c r="X30" s="137"/>
      <c r="Y30" s="316"/>
      <c r="Z30" s="137"/>
      <c r="AA30" s="336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35" t="str">
        <f aca="false">'ダイカスト合計(月別集計)'!A41</f>
        <v>７月</v>
      </c>
      <c r="B31" s="40" t="n">
        <f aca="false">+'ダイカスト合計(月別集計)'!C41</f>
        <v>77968.126</v>
      </c>
      <c r="C31" s="310" t="n">
        <f aca="false">B31/B13</f>
        <v>0.885380779891478</v>
      </c>
      <c r="D31" s="40" t="n">
        <f aca="false">+'ダイカスト合計(月別集計)'!D41</f>
        <v>57025.348</v>
      </c>
      <c r="E31" s="310" t="n">
        <f aca="false">D31/D13</f>
        <v>0.994318513506643</v>
      </c>
      <c r="F31" s="311" t="n">
        <f aca="false">+'ダイカスト合計(月別集計)'!E41</f>
        <v>25256.403</v>
      </c>
      <c r="G31" s="312" t="n">
        <f aca="false">F31/F13</f>
        <v>0.885764412029594</v>
      </c>
      <c r="H31" s="40"/>
      <c r="I31" s="310"/>
      <c r="J31" s="40"/>
      <c r="K31" s="312"/>
      <c r="L31" s="40"/>
      <c r="M31" s="310"/>
      <c r="N31" s="40"/>
      <c r="O31" s="312"/>
      <c r="P31" s="40" t="n">
        <f aca="false">+'ダイカスト合計(月別集計)'!L41</f>
        <v>67574.113</v>
      </c>
      <c r="Q31" s="310" t="n">
        <f aca="false">P31/P13</f>
        <v>0.871587133732062</v>
      </c>
      <c r="R31" s="40" t="n">
        <f aca="false">+'ダイカスト合計(月別集計)'!M41</f>
        <v>44740.882</v>
      </c>
      <c r="S31" s="312" t="n">
        <f aca="false">R31/R13</f>
        <v>0.932665718496058</v>
      </c>
      <c r="T31" s="40"/>
      <c r="U31" s="310"/>
      <c r="V31" s="40"/>
      <c r="W31" s="312"/>
      <c r="X31" s="40"/>
      <c r="Y31" s="310"/>
      <c r="Z31" s="40"/>
      <c r="AA31" s="31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49" t="str">
        <f aca="false">'ダイカスト合計(月別集計)'!A42</f>
        <v>８月</v>
      </c>
      <c r="B32" s="137" t="n">
        <f aca="false">+'ダイカスト合計(月別集計)'!C42</f>
        <v>66075.44</v>
      </c>
      <c r="C32" s="316" t="n">
        <f aca="false">B32/B14</f>
        <v>1.01817499999538</v>
      </c>
      <c r="D32" s="137" t="n">
        <f aca="false">+'ダイカスト合計(月別集計)'!D42</f>
        <v>49088.593</v>
      </c>
      <c r="E32" s="316" t="n">
        <f aca="false">D32/D14</f>
        <v>1.1271254121278</v>
      </c>
      <c r="F32" s="184" t="n">
        <f aca="false">+'ダイカスト合計(月別集計)'!E42</f>
        <v>21340.179</v>
      </c>
      <c r="G32" s="336" t="n">
        <f aca="false">F32/F14</f>
        <v>1.06899899853567</v>
      </c>
      <c r="H32" s="137"/>
      <c r="I32" s="316"/>
      <c r="J32" s="137"/>
      <c r="K32" s="336"/>
      <c r="L32" s="137"/>
      <c r="M32" s="316"/>
      <c r="N32" s="137"/>
      <c r="O32" s="336"/>
      <c r="P32" s="137" t="n">
        <f aca="false">+'ダイカスト合計(月別集計)'!L42</f>
        <v>57041.867</v>
      </c>
      <c r="Q32" s="316" t="n">
        <f aca="false">P32/P14</f>
        <v>1.01003584022493</v>
      </c>
      <c r="R32" s="137" t="n">
        <f aca="false">+'ダイカスト合計(月別集計)'!M42</f>
        <v>38782.832</v>
      </c>
      <c r="S32" s="336" t="n">
        <f aca="false">R32/R14</f>
        <v>1.07811498549349</v>
      </c>
      <c r="T32" s="137"/>
      <c r="U32" s="316"/>
      <c r="V32" s="137"/>
      <c r="W32" s="336"/>
      <c r="X32" s="137"/>
      <c r="Y32" s="316"/>
      <c r="Z32" s="137"/>
      <c r="AA32" s="336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35" t="str">
        <f aca="false">'ダイカスト合計(月別集計)'!A43</f>
        <v>９月</v>
      </c>
      <c r="B33" s="40" t="n">
        <f aca="false">+'ダイカスト合計(月別集計)'!C43</f>
        <v>82522.221</v>
      </c>
      <c r="C33" s="310" t="n">
        <f aca="false">B33/B15</f>
        <v>1.27817488539756</v>
      </c>
      <c r="D33" s="40" t="n">
        <f aca="false">+'ダイカスト合計(月別集計)'!D43</f>
        <v>59040.768</v>
      </c>
      <c r="E33" s="310" t="n">
        <f aca="false">D33/D15</f>
        <v>1.32337456123442</v>
      </c>
      <c r="F33" s="311" t="n">
        <f aca="false">+'ダイカスト合計(月別集計)'!E43</f>
        <v>26943.092</v>
      </c>
      <c r="G33" s="312" t="n">
        <f aca="false">F33/F15</f>
        <v>1.45603256555975</v>
      </c>
      <c r="H33" s="40"/>
      <c r="I33" s="310"/>
      <c r="J33" s="40"/>
      <c r="K33" s="312"/>
      <c r="L33" s="40"/>
      <c r="M33" s="310"/>
      <c r="N33" s="40"/>
      <c r="O33" s="312"/>
      <c r="P33" s="40" t="n">
        <f aca="false">+'ダイカスト合計(月別集計)'!L43</f>
        <v>71638.285</v>
      </c>
      <c r="Q33" s="310" t="n">
        <f aca="false">P33/P15</f>
        <v>1.30132448358216</v>
      </c>
      <c r="R33" s="40" t="n">
        <f aca="false">+'ダイカスト合計(月別集計)'!M43</f>
        <v>47273.594</v>
      </c>
      <c r="S33" s="312" t="n">
        <f aca="false">R33/R15</f>
        <v>1.30698171553537</v>
      </c>
      <c r="T33" s="40"/>
      <c r="U33" s="310"/>
      <c r="V33" s="40"/>
      <c r="W33" s="312"/>
      <c r="X33" s="40"/>
      <c r="Y33" s="310"/>
      <c r="Z33" s="40"/>
      <c r="AA33" s="31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49" t="str">
        <f aca="false">'ダイカスト合計(月別集計)'!A44</f>
        <v>１０月</v>
      </c>
      <c r="B34" s="137" t="n">
        <f aca="false">+'ダイカスト合計(月別集計)'!C44</f>
        <v>77714.753</v>
      </c>
      <c r="C34" s="316" t="n">
        <f aca="false">B34/B16</f>
        <v>1.16499986883123</v>
      </c>
      <c r="D34" s="137" t="n">
        <f aca="false">+'ダイカスト合計(月別集計)'!D44</f>
        <v>56550.622</v>
      </c>
      <c r="E34" s="316" t="n">
        <f aca="false">D34/D16</f>
        <v>1.22546859355741</v>
      </c>
      <c r="F34" s="184" t="n">
        <f aca="false">+'ダイカスト合計(月別集計)'!E44</f>
        <v>25310.253</v>
      </c>
      <c r="G34" s="336" t="n">
        <f aca="false">F34/F16</f>
        <v>1.16334410607092</v>
      </c>
      <c r="H34" s="137"/>
      <c r="I34" s="316"/>
      <c r="J34" s="137"/>
      <c r="K34" s="336"/>
      <c r="L34" s="137"/>
      <c r="M34" s="316"/>
      <c r="N34" s="137"/>
      <c r="O34" s="336"/>
      <c r="P34" s="137" t="n">
        <f aca="false">+'ダイカスト合計(月別集計)'!L44</f>
        <v>67450.728</v>
      </c>
      <c r="Q34" s="316" t="n">
        <f aca="false">P34/P16</f>
        <v>1.17653210604597</v>
      </c>
      <c r="R34" s="137" t="n">
        <f aca="false">+'ダイカスト合計(月別集計)'!M44</f>
        <v>44894.717</v>
      </c>
      <c r="S34" s="336" t="n">
        <f aca="false">R34/R16</f>
        <v>1.19664439020262</v>
      </c>
      <c r="T34" s="137"/>
      <c r="U34" s="316"/>
      <c r="V34" s="137"/>
      <c r="W34" s="336"/>
      <c r="X34" s="137"/>
      <c r="Y34" s="316"/>
      <c r="Z34" s="137"/>
      <c r="AA34" s="336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35" t="str">
        <f aca="false">'ダイカスト合計(月別集計)'!A45</f>
        <v>１１月</v>
      </c>
      <c r="B35" s="40" t="n">
        <f aca="false">+'ダイカスト合計(月別集計)'!C45</f>
        <v>80788.373</v>
      </c>
      <c r="C35" s="310" t="n">
        <f aca="false">B35/B17</f>
        <v>0.984506175880799</v>
      </c>
      <c r="D35" s="40" t="n">
        <f aca="false">+'ダイカスト合計(月別集計)'!D45</f>
        <v>58067.616</v>
      </c>
      <c r="E35" s="310" t="n">
        <f aca="false">D35/D17</f>
        <v>1.04755102749906</v>
      </c>
      <c r="F35" s="311" t="n">
        <f aca="false">+'ダイカスト合計(月別集計)'!E45</f>
        <v>26038.739</v>
      </c>
      <c r="G35" s="312" t="n">
        <f aca="false">F35/F17</f>
        <v>0.9367914002702</v>
      </c>
      <c r="H35" s="40"/>
      <c r="I35" s="310"/>
      <c r="J35" s="40"/>
      <c r="K35" s="312"/>
      <c r="L35" s="40"/>
      <c r="M35" s="310"/>
      <c r="N35" s="40"/>
      <c r="O35" s="312"/>
      <c r="P35" s="40" t="n">
        <f aca="false">+'ダイカスト合計(月別集計)'!L45</f>
        <v>69904.576</v>
      </c>
      <c r="Q35" s="310" t="n">
        <f aca="false">P35/P17</f>
        <v>0.97608946794961</v>
      </c>
      <c r="R35" s="40" t="n">
        <f aca="false">+'ダイカスト合計(月別集計)'!M45</f>
        <v>46112.282</v>
      </c>
      <c r="S35" s="312" t="n">
        <f aca="false">R35/R17</f>
        <v>1.00669125104375</v>
      </c>
      <c r="T35" s="40"/>
      <c r="U35" s="310"/>
      <c r="V35" s="40"/>
      <c r="W35" s="312"/>
      <c r="X35" s="40"/>
      <c r="Y35" s="310"/>
      <c r="Z35" s="40"/>
      <c r="AA35" s="31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54" t="str">
        <f aca="false">'ダイカスト合計(月別集計)'!A46</f>
        <v>１２月</v>
      </c>
      <c r="B36" s="56" t="n">
        <f aca="false">+'ダイカスト合計(月別集計)'!C46</f>
        <v>71202.646</v>
      </c>
      <c r="C36" s="322" t="n">
        <f aca="false">B36/B18</f>
        <v>0.901886433107365</v>
      </c>
      <c r="D36" s="324" t="n">
        <f aca="false">+'ダイカスト合計(月別集計)'!D46</f>
        <v>52577.391</v>
      </c>
      <c r="E36" s="322" t="n">
        <f aca="false">D36/D18</f>
        <v>0.97872556794635</v>
      </c>
      <c r="F36" s="337" t="n">
        <f aca="false">+'ダイカスト合計(月別集計)'!E46</f>
        <v>23046.395</v>
      </c>
      <c r="G36" s="338" t="n">
        <f aca="false">F36/F18</f>
        <v>0.860102183433819</v>
      </c>
      <c r="H36" s="324"/>
      <c r="I36" s="322"/>
      <c r="J36" s="324"/>
      <c r="K36" s="338"/>
      <c r="L36" s="324"/>
      <c r="M36" s="322"/>
      <c r="N36" s="324"/>
      <c r="O36" s="338"/>
      <c r="P36" s="324" t="n">
        <f aca="false">+'ダイカスト合計(月別集計)'!L46</f>
        <v>61497.478</v>
      </c>
      <c r="Q36" s="322" t="n">
        <f aca="false">P36/P18</f>
        <v>0.891605353719641</v>
      </c>
      <c r="R36" s="324" t="n">
        <f aca="false">+'ダイカスト合計(月別集計)'!M46</f>
        <v>41644.761</v>
      </c>
      <c r="S36" s="338" t="n">
        <f aca="false">R36/R18</f>
        <v>0.936435129194386</v>
      </c>
      <c r="T36" s="324"/>
      <c r="U36" s="322"/>
      <c r="V36" s="324"/>
      <c r="W36" s="338"/>
      <c r="X36" s="324"/>
      <c r="Y36" s="322"/>
      <c r="Z36" s="324"/>
      <c r="AA36" s="338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136"/>
      <c r="B37" s="77"/>
      <c r="C37" s="77"/>
      <c r="D37" s="77"/>
      <c r="E37" s="77"/>
      <c r="F37" s="136"/>
      <c r="G37" s="326"/>
      <c r="H37" s="77"/>
      <c r="I37" s="77"/>
      <c r="J37" s="77"/>
      <c r="K37" s="326"/>
      <c r="L37" s="77"/>
      <c r="M37" s="77"/>
      <c r="N37" s="77"/>
      <c r="O37" s="326"/>
      <c r="P37" s="77"/>
      <c r="Q37" s="77"/>
      <c r="R37" s="77"/>
      <c r="S37" s="326"/>
      <c r="T37" s="77"/>
      <c r="U37" s="77"/>
      <c r="V37" s="77"/>
      <c r="W37" s="326"/>
      <c r="X37" s="77"/>
      <c r="Y37" s="77"/>
      <c r="Z37" s="77"/>
      <c r="AA37" s="326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82" t="s">
        <v>44</v>
      </c>
      <c r="B38" s="84" t="n">
        <f aca="false">SUM(B25:B36)</f>
        <v>894290.719</v>
      </c>
      <c r="C38" s="84"/>
      <c r="D38" s="84" t="n">
        <f aca="false">SUM(D25:D36)</f>
        <v>647722.406</v>
      </c>
      <c r="E38" s="84"/>
      <c r="F38" s="339" t="n">
        <f aca="false">SUM(F25:F36)</f>
        <v>291039.159</v>
      </c>
      <c r="G38" s="85"/>
      <c r="H38" s="84"/>
      <c r="I38" s="84"/>
      <c r="J38" s="84"/>
      <c r="K38" s="85"/>
      <c r="L38" s="84"/>
      <c r="M38" s="84"/>
      <c r="N38" s="84"/>
      <c r="O38" s="85"/>
      <c r="P38" s="339" t="n">
        <f aca="false">SUM(P25:P36)</f>
        <v>771024.087</v>
      </c>
      <c r="Q38" s="84"/>
      <c r="R38" s="84" t="n">
        <f aca="false">SUM(R25:R36)</f>
        <v>511601.138</v>
      </c>
      <c r="S38" s="85"/>
      <c r="T38" s="84"/>
      <c r="U38" s="84"/>
      <c r="V38" s="84"/>
      <c r="W38" s="85"/>
      <c r="X38" s="84"/>
      <c r="Y38" s="84"/>
      <c r="Z38" s="84"/>
      <c r="AA38" s="85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136" t="s">
        <v>45</v>
      </c>
      <c r="B39" s="331" t="n">
        <f aca="false">'ダイカスト合計(月別集計)'!C48</f>
        <v>925286.347</v>
      </c>
      <c r="C39" s="331"/>
      <c r="D39" s="137" t="n">
        <f aca="false">'ダイカスト合計(月別集計)'!D48</f>
        <v>606694.077</v>
      </c>
      <c r="E39" s="331"/>
      <c r="F39" s="184" t="n">
        <f aca="false">'ダイカスト合計(月別集計)'!E48</f>
        <v>295845.238</v>
      </c>
      <c r="G39" s="332"/>
      <c r="H39" s="137"/>
      <c r="I39" s="331"/>
      <c r="J39" s="137"/>
      <c r="K39" s="332"/>
      <c r="L39" s="137"/>
      <c r="M39" s="331"/>
      <c r="N39" s="137"/>
      <c r="O39" s="332"/>
      <c r="P39" s="184" t="n">
        <f aca="false">'ダイカスト合計(月別集計)'!L48</f>
        <v>806328.484</v>
      </c>
      <c r="Q39" s="331"/>
      <c r="R39" s="137" t="n">
        <f aca="false">'ダイカスト合計(月別集計)'!M48</f>
        <v>501179.896</v>
      </c>
      <c r="S39" s="332"/>
      <c r="T39" s="137"/>
      <c r="U39" s="331"/>
      <c r="V39" s="137"/>
      <c r="W39" s="332"/>
      <c r="X39" s="137"/>
      <c r="Y39" s="331"/>
      <c r="Z39" s="137"/>
      <c r="AA39" s="33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82" t="s">
        <v>46</v>
      </c>
      <c r="B40" s="90" t="n">
        <f aca="false">B38/$B$38</f>
        <v>1</v>
      </c>
      <c r="C40" s="90"/>
      <c r="D40" s="90" t="n">
        <f aca="false">D38/$D$38</f>
        <v>1</v>
      </c>
      <c r="E40" s="90"/>
      <c r="F40" s="92" t="n">
        <f aca="false">F38/$B$38</f>
        <v>0.325441327765809</v>
      </c>
      <c r="G40" s="91"/>
      <c r="H40" s="90"/>
      <c r="I40" s="90"/>
      <c r="J40" s="90"/>
      <c r="K40" s="91"/>
      <c r="L40" s="90"/>
      <c r="M40" s="90"/>
      <c r="N40" s="90"/>
      <c r="O40" s="91"/>
      <c r="P40" s="92" t="n">
        <f aca="false">P38/$B$38</f>
        <v>0.862162684481578</v>
      </c>
      <c r="Q40" s="90"/>
      <c r="R40" s="90" t="n">
        <f aca="false">R38/$D$38</f>
        <v>0.789846287948236</v>
      </c>
      <c r="S40" s="91"/>
      <c r="T40" s="90"/>
      <c r="U40" s="90"/>
      <c r="V40" s="90"/>
      <c r="W40" s="91"/>
      <c r="X40" s="90"/>
      <c r="Y40" s="90"/>
      <c r="Z40" s="90"/>
      <c r="AA40" s="91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114" t="s">
        <v>47</v>
      </c>
      <c r="B41" s="115" t="n">
        <f aca="false">B38/B39</f>
        <v>0.966501582887832</v>
      </c>
      <c r="C41" s="115"/>
      <c r="D41" s="115" t="n">
        <f aca="false">D38/D39</f>
        <v>1.06762605826462</v>
      </c>
      <c r="E41" s="115"/>
      <c r="F41" s="333" t="n">
        <f aca="false">F38/F39</f>
        <v>0.983754752881978</v>
      </c>
      <c r="G41" s="116"/>
      <c r="H41" s="115"/>
      <c r="I41" s="115"/>
      <c r="J41" s="115"/>
      <c r="K41" s="116"/>
      <c r="L41" s="115"/>
      <c r="M41" s="115"/>
      <c r="N41" s="115"/>
      <c r="O41" s="116"/>
      <c r="P41" s="333" t="n">
        <f aca="false">P38/P39</f>
        <v>0.956215862764932</v>
      </c>
      <c r="Q41" s="115"/>
      <c r="R41" s="115" t="n">
        <f aca="false">R38/R39</f>
        <v>1.02079341586359</v>
      </c>
      <c r="S41" s="116"/>
      <c r="T41" s="115"/>
      <c r="U41" s="115"/>
      <c r="V41" s="115"/>
      <c r="W41" s="116"/>
      <c r="X41" s="115"/>
      <c r="Y41" s="115"/>
      <c r="Z41" s="115"/>
      <c r="AA41" s="116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340"/>
      <c r="B42" s="3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34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34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34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34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34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34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34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34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34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34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34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77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77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X27" activeCellId="0" sqref="X27:Y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0.99"/>
    <col collapsed="false" customWidth="true" hidden="false" outlineLevel="0" max="3" min="3" style="0" width="8.45"/>
    <col collapsed="false" customWidth="true" hidden="false" outlineLevel="0" max="4" min="4" style="0" width="11.45"/>
    <col collapsed="false" customWidth="true" hidden="false" outlineLevel="0" max="5" min="5" style="0" width="6.9"/>
    <col collapsed="false" customWidth="true" hidden="false" outlineLevel="0" max="6" min="6" style="0" width="9.44"/>
    <col collapsed="false" customWidth="true" hidden="false" outlineLevel="0" max="7" min="7" style="0" width="6.9"/>
    <col collapsed="false" customWidth="true" hidden="false" outlineLevel="0" max="8" min="8" style="0" width="8.63"/>
    <col collapsed="false" customWidth="true" hidden="false" outlineLevel="0" max="9" min="9" style="0" width="7.45"/>
    <col collapsed="false" customWidth="true" hidden="false" outlineLevel="0" max="10" min="10" style="0" width="8.63"/>
    <col collapsed="false" customWidth="true" hidden="false" outlineLevel="0" max="11" min="11" style="0" width="6.99"/>
    <col collapsed="false" customWidth="true" hidden="false" outlineLevel="0" max="12" min="12" style="0" width="8.63"/>
    <col collapsed="false" customWidth="true" hidden="false" outlineLevel="0" max="13" min="13" style="0" width="6.99"/>
    <col collapsed="false" customWidth="true" hidden="false" outlineLevel="0" max="14" min="14" style="0" width="10.44"/>
    <col collapsed="false" customWidth="true" hidden="false" outlineLevel="0" max="15" min="15" style="0" width="6.99"/>
    <col collapsed="false" customWidth="true" hidden="false" outlineLevel="0" max="16" min="16" style="0" width="10.44"/>
    <col collapsed="false" customWidth="true" hidden="false" outlineLevel="0" max="17" min="17" style="0" width="6.9"/>
    <col collapsed="false" customWidth="true" hidden="false" outlineLevel="0" max="18" min="18" style="0" width="11.63"/>
    <col collapsed="false" customWidth="true" hidden="false" outlineLevel="0" max="19" min="19" style="0" width="6.9"/>
    <col collapsed="false" customWidth="true" hidden="false" outlineLevel="0" max="21" min="21" style="0" width="6.99"/>
    <col collapsed="false" customWidth="true" hidden="false" outlineLevel="0" max="23" min="23" style="0" width="8.26"/>
    <col collapsed="false" customWidth="true" hidden="false" outlineLevel="0" max="25" min="25" style="0" width="7.26"/>
    <col collapsed="false" customWidth="true" hidden="false" outlineLevel="0" max="27" min="27" style="0" width="6.99"/>
    <col collapsed="false" customWidth="true" hidden="false" outlineLevel="0" max="29" min="29" style="0" width="9.08"/>
  </cols>
  <sheetData>
    <row r="1" customFormat="false" ht="16.5" hidden="false" customHeight="fals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6" t="s">
        <v>79</v>
      </c>
      <c r="C4" s="5"/>
      <c r="D4" s="5"/>
      <c r="E4" s="5"/>
      <c r="F4" s="306" t="s">
        <v>80</v>
      </c>
      <c r="G4" s="7"/>
      <c r="H4" s="6" t="s">
        <v>81</v>
      </c>
      <c r="I4" s="5"/>
      <c r="J4" s="5"/>
      <c r="K4" s="7"/>
      <c r="L4" s="6" t="s">
        <v>82</v>
      </c>
      <c r="M4" s="5"/>
      <c r="N4" s="5"/>
      <c r="O4" s="7"/>
      <c r="P4" s="6" t="s">
        <v>83</v>
      </c>
      <c r="Q4" s="5"/>
      <c r="R4" s="5"/>
      <c r="S4" s="7"/>
      <c r="T4" s="6" t="s">
        <v>84</v>
      </c>
      <c r="U4" s="5"/>
      <c r="V4" s="5"/>
      <c r="W4" s="7"/>
      <c r="X4" s="6" t="s">
        <v>85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1" t="s">
        <v>12</v>
      </c>
      <c r="C5" s="307" t="s">
        <v>86</v>
      </c>
      <c r="D5" s="11" t="s">
        <v>13</v>
      </c>
      <c r="E5" s="307" t="s">
        <v>86</v>
      </c>
      <c r="F5" s="114" t="s">
        <v>12</v>
      </c>
      <c r="G5" s="308" t="s">
        <v>86</v>
      </c>
      <c r="H5" s="11" t="s">
        <v>12</v>
      </c>
      <c r="I5" s="307" t="s">
        <v>86</v>
      </c>
      <c r="J5" s="11" t="s">
        <v>13</v>
      </c>
      <c r="K5" s="308" t="s">
        <v>86</v>
      </c>
      <c r="L5" s="11" t="s">
        <v>12</v>
      </c>
      <c r="M5" s="307" t="s">
        <v>86</v>
      </c>
      <c r="N5" s="11" t="s">
        <v>13</v>
      </c>
      <c r="O5" s="308" t="s">
        <v>86</v>
      </c>
      <c r="P5" s="11" t="s">
        <v>12</v>
      </c>
      <c r="Q5" s="307" t="s">
        <v>86</v>
      </c>
      <c r="R5" s="11" t="s">
        <v>13</v>
      </c>
      <c r="S5" s="308" t="s">
        <v>86</v>
      </c>
      <c r="T5" s="11" t="s">
        <v>12</v>
      </c>
      <c r="U5" s="307" t="s">
        <v>86</v>
      </c>
      <c r="V5" s="11" t="s">
        <v>13</v>
      </c>
      <c r="W5" s="308" t="s">
        <v>86</v>
      </c>
      <c r="X5" s="11" t="s">
        <v>12</v>
      </c>
      <c r="Y5" s="307" t="s">
        <v>86</v>
      </c>
      <c r="Z5" s="11" t="s">
        <v>13</v>
      </c>
      <c r="AA5" s="308" t="s">
        <v>86</v>
      </c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309"/>
      <c r="B6" s="5"/>
      <c r="C6" s="5"/>
      <c r="D6" s="5"/>
      <c r="E6" s="5"/>
      <c r="F6" s="4"/>
      <c r="G6" s="7"/>
      <c r="H6" s="5"/>
      <c r="I6" s="5"/>
      <c r="J6" s="5"/>
      <c r="K6" s="7"/>
      <c r="L6" s="5"/>
      <c r="M6" s="5"/>
      <c r="N6" s="5"/>
      <c r="O6" s="7"/>
      <c r="P6" s="5"/>
      <c r="Q6" s="5"/>
      <c r="R6" s="5"/>
      <c r="S6" s="7"/>
      <c r="T6" s="5"/>
      <c r="U6" s="5"/>
      <c r="V6" s="5"/>
      <c r="W6" s="7"/>
      <c r="X6" s="5"/>
      <c r="Y6" s="5"/>
      <c r="Z6" s="5"/>
      <c r="AA6" s="7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35" t="str">
        <f aca="false">'アルミ(月別集計)'!A19</f>
        <v>令和3年１月</v>
      </c>
      <c r="B7" s="40" t="n">
        <f aca="false">+'アルミ(月別集計)'!C19</f>
        <v>74229.892</v>
      </c>
      <c r="C7" s="310"/>
      <c r="D7" s="40" t="n">
        <f aca="false">+'アルミ(月別集計)'!D19</f>
        <v>45322.259</v>
      </c>
      <c r="E7" s="310"/>
      <c r="F7" s="311" t="n">
        <f aca="false">+'アルミ(月別集計)'!E19</f>
        <v>23918.516</v>
      </c>
      <c r="G7" s="312"/>
      <c r="H7" s="313" t="n">
        <f aca="false">+'アルミ(月別集計)'!F19</f>
        <v>2451.169</v>
      </c>
      <c r="I7" s="314"/>
      <c r="J7" s="313" t="n">
        <f aca="false">+'アルミ(月別集計)'!G19</f>
        <v>2028.104</v>
      </c>
      <c r="K7" s="315"/>
      <c r="L7" s="313" t="n">
        <f aca="false">+'アルミ(月別集計)'!I19</f>
        <v>1280.195</v>
      </c>
      <c r="M7" s="314"/>
      <c r="N7" s="313" t="n">
        <f aca="false">+'アルミ(月別集計)'!J19</f>
        <v>1576.735</v>
      </c>
      <c r="O7" s="315"/>
      <c r="P7" s="313" t="n">
        <f aca="false">+'アルミ(月別集計)'!L19</f>
        <v>65934.298</v>
      </c>
      <c r="Q7" s="314"/>
      <c r="R7" s="313" t="n">
        <f aca="false">+'アルミ(月別集計)'!M19</f>
        <v>38362.748</v>
      </c>
      <c r="S7" s="315"/>
      <c r="T7" s="313" t="n">
        <f aca="false">'アルミ(月別集計)'!O19</f>
        <v>1881.334</v>
      </c>
      <c r="U7" s="314"/>
      <c r="V7" s="313" t="n">
        <f aca="false">+'アルミ(月別集計)'!P19</f>
        <v>1245.803</v>
      </c>
      <c r="W7" s="315"/>
      <c r="X7" s="313" t="n">
        <f aca="false">+'アルミ(月別集計)'!R19</f>
        <v>2682.896</v>
      </c>
      <c r="Y7" s="314"/>
      <c r="Z7" s="313" t="n">
        <f aca="false">+'アルミ(月別集計)'!S19</f>
        <v>2108.869</v>
      </c>
      <c r="AA7" s="315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49" t="str">
        <f aca="false">'アルミ(月別集計)'!A20</f>
        <v>２月</v>
      </c>
      <c r="B8" s="50" t="n">
        <f aca="false">+'アルミ(月別集計)'!C20</f>
        <v>76702.487</v>
      </c>
      <c r="C8" s="316"/>
      <c r="D8" s="50" t="n">
        <f aca="false">+'アルミ(月別集計)'!D20</f>
        <v>47270.428</v>
      </c>
      <c r="E8" s="317"/>
      <c r="F8" s="53" t="n">
        <f aca="false">+'アルミ(月別集計)'!E20</f>
        <v>23957.449</v>
      </c>
      <c r="G8" s="318"/>
      <c r="H8" s="137" t="n">
        <f aca="false">+'アルミ(月別集計)'!F20</f>
        <v>2563.444</v>
      </c>
      <c r="I8" s="317"/>
      <c r="J8" s="137" t="n">
        <f aca="false">+'アルミ(月別集計)'!G20</f>
        <v>2135.265</v>
      </c>
      <c r="K8" s="318"/>
      <c r="L8" s="137" t="n">
        <f aca="false">+'アルミ(月別集計)'!I20</f>
        <v>1421.102</v>
      </c>
      <c r="M8" s="317"/>
      <c r="N8" s="137" t="n">
        <f aca="false">+'アルミ(月別集計)'!J20</f>
        <v>1696.392</v>
      </c>
      <c r="O8" s="318"/>
      <c r="P8" s="103" t="n">
        <f aca="false">+'アルミ(月別集計)'!L20</f>
        <v>67736.439</v>
      </c>
      <c r="Q8" s="317"/>
      <c r="R8" s="137" t="n">
        <f aca="false">+'アルミ(月別集計)'!M20</f>
        <v>39710.351</v>
      </c>
      <c r="S8" s="318"/>
      <c r="T8" s="342" t="n">
        <f aca="false">'アルミ(月別集計)'!O20</f>
        <v>2082.29</v>
      </c>
      <c r="U8" s="317"/>
      <c r="V8" s="137" t="n">
        <f aca="false">+'アルミ(月別集計)'!P20</f>
        <v>1402.341</v>
      </c>
      <c r="W8" s="318"/>
      <c r="X8" s="137" t="n">
        <f aca="false">+'アルミ(月別集計)'!R20</f>
        <v>2899.212</v>
      </c>
      <c r="Y8" s="317"/>
      <c r="Z8" s="137" t="n">
        <f aca="false">+'アルミ(月別集計)'!S20</f>
        <v>2326.079</v>
      </c>
      <c r="AA8" s="318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35" t="str">
        <f aca="false">'アルミ(月別集計)'!A21</f>
        <v>３月</v>
      </c>
      <c r="B9" s="40" t="n">
        <f aca="false">+'アルミ(月別集計)'!C21</f>
        <v>87567.118</v>
      </c>
      <c r="C9" s="310"/>
      <c r="D9" s="40" t="n">
        <f aca="false">+'アルミ(月別集計)'!D21</f>
        <v>52969.94</v>
      </c>
      <c r="E9" s="310"/>
      <c r="F9" s="311" t="n">
        <f aca="false">+'アルミ(月別集計)'!E21</f>
        <v>27676.091</v>
      </c>
      <c r="G9" s="312"/>
      <c r="H9" s="40" t="n">
        <f aca="false">+'アルミ(月別集計)'!F21</f>
        <v>2812.61</v>
      </c>
      <c r="I9" s="310"/>
      <c r="J9" s="40" t="n">
        <f aca="false">+'アルミ(月別集計)'!G21</f>
        <v>2412.977</v>
      </c>
      <c r="K9" s="312"/>
      <c r="L9" s="40" t="n">
        <f aca="false">+'アルミ(月別集計)'!I21</f>
        <v>1644.95</v>
      </c>
      <c r="M9" s="310"/>
      <c r="N9" s="40" t="n">
        <f aca="false">+'アルミ(月別集計)'!J21</f>
        <v>1876.894</v>
      </c>
      <c r="O9" s="312"/>
      <c r="P9" s="39" t="n">
        <f aca="false">+'アルミ(月別集計)'!L21</f>
        <v>77549.128</v>
      </c>
      <c r="Q9" s="310"/>
      <c r="R9" s="40" t="n">
        <f aca="false">+'アルミ(月別集計)'!M21</f>
        <v>44581.697</v>
      </c>
      <c r="S9" s="312"/>
      <c r="T9" s="313" t="n">
        <f aca="false">'アルミ(月別集計)'!O21</f>
        <v>2308.403</v>
      </c>
      <c r="U9" s="310"/>
      <c r="V9" s="40" t="n">
        <f aca="false">+'アルミ(月別集計)'!P21</f>
        <v>1528.938</v>
      </c>
      <c r="W9" s="312"/>
      <c r="X9" s="40" t="n">
        <f aca="false">+'アルミ(月別集計)'!R21</f>
        <v>3252.027</v>
      </c>
      <c r="Y9" s="310"/>
      <c r="Z9" s="40" t="n">
        <f aca="false">+'アルミ(月別集計)'!S21</f>
        <v>2569.434</v>
      </c>
      <c r="AA9" s="31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49" t="str">
        <f aca="false">'アルミ(月別集計)'!A22</f>
        <v>４月</v>
      </c>
      <c r="B10" s="50" t="n">
        <f aca="false">+'アルミ(月別集計)'!C22</f>
        <v>83417.303</v>
      </c>
      <c r="C10" s="316"/>
      <c r="D10" s="50" t="n">
        <f aca="false">+'アルミ(月別集計)'!D22</f>
        <v>51617.172</v>
      </c>
      <c r="E10" s="317"/>
      <c r="F10" s="53" t="n">
        <f aca="false">+'アルミ(月別集計)'!E22</f>
        <v>26493.553</v>
      </c>
      <c r="G10" s="318"/>
      <c r="H10" s="137" t="n">
        <f aca="false">+'アルミ(月別集計)'!F22</f>
        <v>2756.298</v>
      </c>
      <c r="I10" s="317"/>
      <c r="J10" s="137" t="n">
        <f aca="false">+'アルミ(月別集計)'!G22</f>
        <v>2377.176</v>
      </c>
      <c r="K10" s="318"/>
      <c r="L10" s="137" t="n">
        <f aca="false">+'アルミ(月別集計)'!I22</f>
        <v>1598.818</v>
      </c>
      <c r="M10" s="317"/>
      <c r="N10" s="137" t="n">
        <f aca="false">+'アルミ(月別集計)'!J22</f>
        <v>1870.777</v>
      </c>
      <c r="O10" s="318"/>
      <c r="P10" s="103" t="n">
        <f aca="false">+'アルミ(月別集計)'!L22</f>
        <v>73967.827</v>
      </c>
      <c r="Q10" s="317"/>
      <c r="R10" s="137" t="n">
        <f aca="false">+'アルミ(月別集計)'!M22</f>
        <v>43547.281</v>
      </c>
      <c r="S10" s="318"/>
      <c r="T10" s="342" t="n">
        <f aca="false">'アルミ(月別集計)'!O22</f>
        <v>2010.68</v>
      </c>
      <c r="U10" s="317"/>
      <c r="V10" s="137" t="n">
        <f aca="false">+'アルミ(月別集計)'!P22</f>
        <v>1339.737</v>
      </c>
      <c r="W10" s="318"/>
      <c r="X10" s="137" t="n">
        <f aca="false">+'アルミ(月別集計)'!R22</f>
        <v>3083.68</v>
      </c>
      <c r="Y10" s="317"/>
      <c r="Z10" s="137" t="n">
        <f aca="false">+'アルミ(月別集計)'!S22</f>
        <v>2482.201</v>
      </c>
      <c r="AA10" s="318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35" t="str">
        <f aca="false">'アルミ(月別集計)'!A23</f>
        <v>５月</v>
      </c>
      <c r="B11" s="40" t="n">
        <f aca="false">+'アルミ(月別集計)'!C23</f>
        <v>63095.187</v>
      </c>
      <c r="C11" s="310"/>
      <c r="D11" s="40" t="n">
        <f aca="false">+'アルミ(月別集計)'!D23</f>
        <v>39230.228</v>
      </c>
      <c r="E11" s="310"/>
      <c r="F11" s="311" t="n">
        <f aca="false">+'アルミ(月別集計)'!E23</f>
        <v>19338.765</v>
      </c>
      <c r="G11" s="312"/>
      <c r="H11" s="40" t="n">
        <f aca="false">+'アルミ(月別集計)'!F23</f>
        <v>2363.684</v>
      </c>
      <c r="I11" s="310"/>
      <c r="J11" s="40" t="n">
        <f aca="false">+'アルミ(月別集計)'!G23</f>
        <v>1975.601</v>
      </c>
      <c r="K11" s="312"/>
      <c r="L11" s="40" t="n">
        <f aca="false">+'アルミ(月別集計)'!I23</f>
        <v>1334.088</v>
      </c>
      <c r="M11" s="310"/>
      <c r="N11" s="40" t="n">
        <f aca="false">+'アルミ(月別集計)'!J23</f>
        <v>1546.209</v>
      </c>
      <c r="O11" s="312"/>
      <c r="P11" s="39" t="n">
        <f aca="false">+'アルミ(月別集計)'!L23</f>
        <v>55352.15</v>
      </c>
      <c r="Q11" s="310"/>
      <c r="R11" s="40" t="n">
        <f aca="false">+'アルミ(月別集計)'!M23</f>
        <v>32705.738</v>
      </c>
      <c r="S11" s="312"/>
      <c r="T11" s="313" t="n">
        <f aca="false">'アルミ(月別集計)'!O23</f>
        <v>1596.459</v>
      </c>
      <c r="U11" s="310"/>
      <c r="V11" s="40" t="n">
        <f aca="false">+'アルミ(月別集計)'!P23</f>
        <v>1028.699</v>
      </c>
      <c r="W11" s="312"/>
      <c r="X11" s="40" t="n">
        <f aca="false">+'アルミ(月別集計)'!R23</f>
        <v>2448.806</v>
      </c>
      <c r="Y11" s="310"/>
      <c r="Z11" s="40" t="n">
        <f aca="false">+'アルミ(月別集計)'!S23</f>
        <v>1973.981</v>
      </c>
      <c r="AA11" s="31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49" t="str">
        <f aca="false">'アルミ(月別集計)'!A24</f>
        <v>６月</v>
      </c>
      <c r="B12" s="50" t="n">
        <f aca="false">+'アルミ(月別集計)'!C24</f>
        <v>83915.767</v>
      </c>
      <c r="C12" s="316"/>
      <c r="D12" s="50" t="n">
        <f aca="false">+'アルミ(月別集計)'!D24</f>
        <v>51366.767</v>
      </c>
      <c r="E12" s="317"/>
      <c r="F12" s="53" t="n">
        <f aca="false">+'アルミ(月別集計)'!E24</f>
        <v>26810.568</v>
      </c>
      <c r="G12" s="318"/>
      <c r="H12" s="137" t="n">
        <f aca="false">+'アルミ(月別集計)'!F24</f>
        <v>2796.444</v>
      </c>
      <c r="I12" s="317"/>
      <c r="J12" s="137" t="n">
        <f aca="false">+'アルミ(月別集計)'!G24</f>
        <v>2429.256</v>
      </c>
      <c r="K12" s="318"/>
      <c r="L12" s="137" t="n">
        <f aca="false">+'アルミ(月別集計)'!I24</f>
        <v>1579.877</v>
      </c>
      <c r="M12" s="317"/>
      <c r="N12" s="137" t="n">
        <f aca="false">+'アルミ(月別集計)'!J24</f>
        <v>1893.414</v>
      </c>
      <c r="O12" s="318"/>
      <c r="P12" s="103" t="n">
        <f aca="false">+'アルミ(月別集計)'!L24</f>
        <v>74327.489</v>
      </c>
      <c r="Q12" s="317"/>
      <c r="R12" s="137" t="n">
        <f aca="false">+'アルミ(月別集計)'!M24</f>
        <v>43109.356</v>
      </c>
      <c r="S12" s="318"/>
      <c r="T12" s="342" t="n">
        <f aca="false">'アルミ(月別集計)'!O24</f>
        <v>2082.881</v>
      </c>
      <c r="U12" s="317"/>
      <c r="V12" s="45" t="n">
        <f aca="false">+'アルミ(月別集計)'!P24</f>
        <v>1394.044</v>
      </c>
      <c r="W12" s="318"/>
      <c r="X12" s="137" t="n">
        <f aca="false">+'アルミ(月別集計)'!R24</f>
        <v>3129.076</v>
      </c>
      <c r="Y12" s="317"/>
      <c r="Z12" s="137" t="n">
        <f aca="false">+'アルミ(月別集計)'!S24</f>
        <v>2540.697</v>
      </c>
      <c r="AA12" s="318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35" t="str">
        <f aca="false">'アルミ(月別集計)'!A25</f>
        <v>７月</v>
      </c>
      <c r="B13" s="40" t="n">
        <f aca="false">+'アルミ(月別集計)'!C25</f>
        <v>86069.324</v>
      </c>
      <c r="C13" s="310"/>
      <c r="D13" s="40" t="n">
        <f aca="false">+'アルミ(月別集計)'!D25</f>
        <v>54214.346</v>
      </c>
      <c r="E13" s="310"/>
      <c r="F13" s="311" t="n">
        <f aca="false">+'アルミ(月別集計)'!E25</f>
        <v>27762.869</v>
      </c>
      <c r="G13" s="312"/>
      <c r="H13" s="40" t="n">
        <f aca="false">+'アルミ(月別集計)'!F25</f>
        <v>2738.384</v>
      </c>
      <c r="I13" s="310"/>
      <c r="J13" s="40" t="n">
        <f aca="false">+'アルミ(月別集計)'!G25</f>
        <v>2425.999</v>
      </c>
      <c r="K13" s="312"/>
      <c r="L13" s="40" t="n">
        <f aca="false">+'アルミ(月別集計)'!I25</f>
        <v>1564.315</v>
      </c>
      <c r="M13" s="310"/>
      <c r="N13" s="40" t="n">
        <f aca="false">+'アルミ(月別集計)'!J25</f>
        <v>1922.966</v>
      </c>
      <c r="O13" s="312"/>
      <c r="P13" s="39" t="n">
        <f aca="false">+'アルミ(月別集計)'!L25</f>
        <v>76675.946</v>
      </c>
      <c r="Q13" s="310"/>
      <c r="R13" s="40" t="n">
        <f aca="false">+'アルミ(月別集計)'!M25</f>
        <v>46049.157</v>
      </c>
      <c r="S13" s="312"/>
      <c r="T13" s="313" t="n">
        <f aca="false">'アルミ(月別集計)'!O25</f>
        <v>1913.001</v>
      </c>
      <c r="U13" s="310"/>
      <c r="V13" s="40" t="n">
        <f aca="false">+'アルミ(月別集計)'!P25</f>
        <v>1266.915</v>
      </c>
      <c r="W13" s="312"/>
      <c r="X13" s="40" t="n">
        <f aca="false">+'アルミ(月別集計)'!R25</f>
        <v>3177.678</v>
      </c>
      <c r="Y13" s="310"/>
      <c r="Z13" s="40" t="n">
        <f aca="false">+'アルミ(月別集計)'!S25</f>
        <v>2549.309</v>
      </c>
      <c r="AA13" s="31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49" t="str">
        <f aca="false">'アルミ(月別集計)'!A26</f>
        <v>８月</v>
      </c>
      <c r="B14" s="50" t="n">
        <f aca="false">+'アルミ(月別集計)'!C26</f>
        <v>63513.544</v>
      </c>
      <c r="C14" s="316"/>
      <c r="D14" s="50" t="n">
        <f aca="false">+'アルミ(月別集計)'!D26</f>
        <v>40914.626</v>
      </c>
      <c r="E14" s="317"/>
      <c r="F14" s="53" t="n">
        <f aca="false">+'アルミ(月別集計)'!E26</f>
        <v>19494.143</v>
      </c>
      <c r="G14" s="318"/>
      <c r="H14" s="137" t="n">
        <f aca="false">+'アルミ(月別集計)'!F26</f>
        <v>2368.994</v>
      </c>
      <c r="I14" s="317"/>
      <c r="J14" s="137" t="n">
        <f aca="false">+'アルミ(月別集計)'!G26</f>
        <v>2016.604</v>
      </c>
      <c r="K14" s="318"/>
      <c r="L14" s="137" t="n">
        <f aca="false">+'アルミ(月別集計)'!I26</f>
        <v>1271.055</v>
      </c>
      <c r="M14" s="317"/>
      <c r="N14" s="137" t="n">
        <f aca="false">+'アルミ(月別集計)'!J26</f>
        <v>1541.182</v>
      </c>
      <c r="O14" s="318"/>
      <c r="P14" s="103" t="n">
        <f aca="false">+'アルミ(月別集計)'!L26</f>
        <v>55962.446</v>
      </c>
      <c r="Q14" s="317"/>
      <c r="R14" s="137" t="n">
        <f aca="false">+'アルミ(月別集計)'!M26</f>
        <v>34382.305</v>
      </c>
      <c r="S14" s="318"/>
      <c r="T14" s="342" t="n">
        <f aca="false">'アルミ(月別集計)'!O26</f>
        <v>1574.818</v>
      </c>
      <c r="U14" s="317"/>
      <c r="V14" s="137" t="n">
        <f aca="false">+'アルミ(月別集計)'!P26</f>
        <v>1032.765</v>
      </c>
      <c r="W14" s="318"/>
      <c r="X14" s="137" t="n">
        <f aca="false">+'アルミ(月別集計)'!R26</f>
        <v>2336.231</v>
      </c>
      <c r="Y14" s="317"/>
      <c r="Z14" s="137" t="n">
        <f aca="false">+'アルミ(月別集計)'!S26</f>
        <v>1941.77</v>
      </c>
      <c r="AA14" s="318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35" t="str">
        <f aca="false">'アルミ(月別集計)'!A27</f>
        <v>９月</v>
      </c>
      <c r="B15" s="40" t="n">
        <f aca="false">+'アルミ(月別集計)'!C27</f>
        <v>62982.567</v>
      </c>
      <c r="C15" s="310"/>
      <c r="D15" s="40" t="n">
        <f aca="false">+'アルミ(月別集計)'!D27</f>
        <v>41548.632</v>
      </c>
      <c r="E15" s="310"/>
      <c r="F15" s="311" t="n">
        <f aca="false">+'アルミ(月別集計)'!E27</f>
        <v>17820.338</v>
      </c>
      <c r="G15" s="312"/>
      <c r="H15" s="40" t="n">
        <f aca="false">+'アルミ(月別集計)'!F27</f>
        <v>2563.044</v>
      </c>
      <c r="I15" s="310"/>
      <c r="J15" s="40" t="n">
        <f aca="false">+'アルミ(月別集計)'!G27</f>
        <v>2184.926</v>
      </c>
      <c r="K15" s="312"/>
      <c r="L15" s="40" t="n">
        <f aca="false">+'アルミ(月別集計)'!I27</f>
        <v>1425.995</v>
      </c>
      <c r="M15" s="310"/>
      <c r="N15" s="40" t="n">
        <f aca="false">+'アルミ(月別集計)'!J27</f>
        <v>1651.048</v>
      </c>
      <c r="O15" s="312"/>
      <c r="P15" s="39" t="n">
        <f aca="false">+'アルミ(月別集計)'!L27</f>
        <v>54501.211</v>
      </c>
      <c r="Q15" s="310"/>
      <c r="R15" s="40" t="n">
        <f aca="false">+'アルミ(月別集計)'!M27</f>
        <v>34302.996</v>
      </c>
      <c r="S15" s="312"/>
      <c r="T15" s="313" t="n">
        <f aca="false">'アルミ(月別集計)'!O27</f>
        <v>1761.381</v>
      </c>
      <c r="U15" s="310"/>
      <c r="V15" s="40" t="n">
        <f aca="false">+'アルミ(月別集計)'!P27</f>
        <v>1175.301</v>
      </c>
      <c r="W15" s="312"/>
      <c r="X15" s="40" t="n">
        <f aca="false">+'アルミ(月別集計)'!R27</f>
        <v>2730.936</v>
      </c>
      <c r="Y15" s="310"/>
      <c r="Z15" s="40" t="n">
        <f aca="false">+'アルミ(月別集計)'!S27</f>
        <v>2234.361</v>
      </c>
      <c r="AA15" s="31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49" t="str">
        <f aca="false">'アルミ(月別集計)'!A28</f>
        <v>１０月</v>
      </c>
      <c r="B16" s="50" t="n">
        <f aca="false">+'アルミ(月別集計)'!C28</f>
        <v>65224.136</v>
      </c>
      <c r="C16" s="316"/>
      <c r="D16" s="50" t="n">
        <f aca="false">+'アルミ(月別集計)'!D28</f>
        <v>43165.407</v>
      </c>
      <c r="E16" s="317"/>
      <c r="F16" s="53" t="n">
        <f aca="false">+'アルミ(月別集計)'!E28</f>
        <v>21196.237</v>
      </c>
      <c r="G16" s="318"/>
      <c r="H16" s="137" t="n">
        <f aca="false">+'アルミ(月別集計)'!F28</f>
        <v>2686.588</v>
      </c>
      <c r="I16" s="317"/>
      <c r="J16" s="137" t="n">
        <f aca="false">+'アルミ(月別集計)'!G28</f>
        <v>2339.994</v>
      </c>
      <c r="K16" s="318"/>
      <c r="L16" s="137" t="n">
        <f aca="false">+'アルミ(月別集計)'!I28</f>
        <v>1399.538</v>
      </c>
      <c r="M16" s="317"/>
      <c r="N16" s="137" t="n">
        <f aca="false">+'アルミ(月別集計)'!J28</f>
        <v>1721.416</v>
      </c>
      <c r="O16" s="318"/>
      <c r="P16" s="103" t="n">
        <f aca="false">+'アルミ(月別集計)'!L28</f>
        <v>56924.871</v>
      </c>
      <c r="Q16" s="317"/>
      <c r="R16" s="137" t="n">
        <f aca="false">+'アルミ(月別集計)'!M28</f>
        <v>35800.074</v>
      </c>
      <c r="S16" s="318"/>
      <c r="T16" s="342" t="n">
        <f aca="false">'アルミ(月別集計)'!O28</f>
        <v>1697.341</v>
      </c>
      <c r="U16" s="317"/>
      <c r="V16" s="137" t="n">
        <f aca="false">+'アルミ(月別集計)'!P28</f>
        <v>1168.1</v>
      </c>
      <c r="W16" s="318"/>
      <c r="X16" s="137" t="n">
        <f aca="false">+'アルミ(月別集計)'!R28</f>
        <v>2515.798</v>
      </c>
      <c r="Y16" s="317"/>
      <c r="Z16" s="137" t="n">
        <f aca="false">+'アルミ(月別集計)'!S28</f>
        <v>2135.823</v>
      </c>
      <c r="AA16" s="318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35" t="str">
        <f aca="false">'アルミ(月別集計)'!A29</f>
        <v>１１月</v>
      </c>
      <c r="B17" s="40" t="n">
        <f aca="false">+'アルミ(月別集計)'!C29</f>
        <v>80381.684</v>
      </c>
      <c r="C17" s="310"/>
      <c r="D17" s="40" t="n">
        <f aca="false">+'アルミ(月別集計)'!D29</f>
        <v>52213.731</v>
      </c>
      <c r="E17" s="310"/>
      <c r="F17" s="311" t="n">
        <f aca="false">+'アルミ(月別集計)'!E29</f>
        <v>27262.044</v>
      </c>
      <c r="G17" s="312"/>
      <c r="H17" s="40" t="n">
        <f aca="false">+'アルミ(月別集計)'!F29</f>
        <v>2759.952</v>
      </c>
      <c r="I17" s="310"/>
      <c r="J17" s="40" t="n">
        <f aca="false">+'アルミ(月別集計)'!G29</f>
        <v>2457.102</v>
      </c>
      <c r="K17" s="312"/>
      <c r="L17" s="40" t="n">
        <f aca="false">+'アルミ(月別集計)'!I29</f>
        <v>1618.516</v>
      </c>
      <c r="M17" s="310"/>
      <c r="N17" s="40" t="n">
        <f aca="false">+'アルミ(月別集計)'!J29</f>
        <v>1933.629</v>
      </c>
      <c r="O17" s="312"/>
      <c r="P17" s="39" t="n">
        <f aca="false">+'アルミ(月別集計)'!L29</f>
        <v>71063.276</v>
      </c>
      <c r="Q17" s="310"/>
      <c r="R17" s="40" t="n">
        <f aca="false">+'アルミ(月別集計)'!M29</f>
        <v>43914.221</v>
      </c>
      <c r="S17" s="312"/>
      <c r="T17" s="313" t="n">
        <f aca="false">'アルミ(月別集計)'!O29</f>
        <v>2101.402</v>
      </c>
      <c r="U17" s="310"/>
      <c r="V17" s="40" t="n">
        <f aca="false">+'アルミ(月別集計)'!P29</f>
        <v>1461.877</v>
      </c>
      <c r="W17" s="312"/>
      <c r="X17" s="40" t="n">
        <f aca="false">+'アルミ(月別集計)'!R29</f>
        <v>2838.538</v>
      </c>
      <c r="Y17" s="310"/>
      <c r="Z17" s="40" t="n">
        <f aca="false">+'アルミ(月別集計)'!S29</f>
        <v>2446.902</v>
      </c>
      <c r="AA17" s="31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26" t="str">
        <f aca="false">'アルミ(月別集計)'!A30</f>
        <v>１２月</v>
      </c>
      <c r="B18" s="133" t="n">
        <f aca="false">+'アルミ(月別集計)'!C30</f>
        <v>77340.842</v>
      </c>
      <c r="C18" s="322"/>
      <c r="D18" s="133" t="n">
        <f aca="false">+'アルミ(月別集計)'!D30</f>
        <v>50999.382</v>
      </c>
      <c r="E18" s="115"/>
      <c r="F18" s="323" t="n">
        <f aca="false">+'アルミ(月別集計)'!E30</f>
        <v>26250.724</v>
      </c>
      <c r="G18" s="116"/>
      <c r="H18" s="324" t="n">
        <f aca="false">+'アルミ(月別集計)'!F30</f>
        <v>2622.439</v>
      </c>
      <c r="I18" s="115"/>
      <c r="J18" s="324" t="n">
        <f aca="false">+'アルミ(月別集計)'!G30</f>
        <v>2305.667</v>
      </c>
      <c r="K18" s="116"/>
      <c r="L18" s="324" t="n">
        <f aca="false">+'アルミ(月別集計)'!I30</f>
        <v>1459.951</v>
      </c>
      <c r="M18" s="115"/>
      <c r="N18" s="324" t="n">
        <f aca="false">+'アルミ(月別集計)'!J30</f>
        <v>1791.689</v>
      </c>
      <c r="O18" s="116"/>
      <c r="P18" s="343" t="n">
        <f aca="false">+'アルミ(月別集計)'!L30</f>
        <v>68459.671</v>
      </c>
      <c r="Q18" s="115"/>
      <c r="R18" s="324" t="n">
        <f aca="false">+'アルミ(月別集計)'!M30</f>
        <v>43016.801</v>
      </c>
      <c r="S18" s="116"/>
      <c r="T18" s="344" t="n">
        <f aca="false">'アルミ(月別集計)'!O30</f>
        <v>1965.576</v>
      </c>
      <c r="U18" s="115"/>
      <c r="V18" s="324" t="n">
        <f aca="false">+'アルミ(月別集計)'!P30</f>
        <v>1438.323</v>
      </c>
      <c r="W18" s="116"/>
      <c r="X18" s="324" t="n">
        <f aca="false">+'アルミ(月別集計)'!R30</f>
        <v>2833.205</v>
      </c>
      <c r="Y18" s="115"/>
      <c r="Z18" s="324" t="n">
        <f aca="false">+'アルミ(月別集計)'!S30</f>
        <v>2446.902</v>
      </c>
      <c r="AA18" s="116"/>
      <c r="AB18" s="77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82" t="s">
        <v>44</v>
      </c>
      <c r="B19" s="327" t="n">
        <f aca="false">+'アルミ(月別集計)'!C31</f>
        <v>904439.851</v>
      </c>
      <c r="C19" s="328"/>
      <c r="D19" s="327" t="n">
        <f aca="false">+'アルミ(月別集計)'!D31</f>
        <v>570832.918</v>
      </c>
      <c r="E19" s="328"/>
      <c r="F19" s="329" t="n">
        <f aca="false">+'アルミ(月別集計)'!E31</f>
        <v>287981.297</v>
      </c>
      <c r="G19" s="345"/>
      <c r="H19" s="327" t="n">
        <f aca="false">+'アルミ(月別集計)'!F31</f>
        <v>31483.05</v>
      </c>
      <c r="I19" s="328"/>
      <c r="J19" s="327" t="n">
        <f aca="false">+'アルミ(月別集計)'!G31</f>
        <v>27088.671</v>
      </c>
      <c r="K19" s="345"/>
      <c r="L19" s="327" t="n">
        <f aca="false">+'アルミ(月別集計)'!I31</f>
        <v>17598.4</v>
      </c>
      <c r="M19" s="328"/>
      <c r="N19" s="327" t="n">
        <f aca="false">+'アルミ(月別集計)'!J31</f>
        <v>21022.351</v>
      </c>
      <c r="O19" s="345"/>
      <c r="P19" s="346" t="n">
        <f aca="false">+'アルミ(月別集計)'!L31</f>
        <v>798454.752</v>
      </c>
      <c r="Q19" s="328"/>
      <c r="R19" s="327" t="n">
        <f aca="false">+'アルミ(月別集計)'!M31</f>
        <v>479482.725</v>
      </c>
      <c r="S19" s="345"/>
      <c r="T19" s="327" t="n">
        <f aca="false">'アルミ(月別集計)'!O31</f>
        <v>22975.566</v>
      </c>
      <c r="U19" s="328"/>
      <c r="V19" s="327" t="n">
        <f aca="false">+'アルミ(月別集計)'!P31</f>
        <v>15482.843</v>
      </c>
      <c r="W19" s="345"/>
      <c r="X19" s="327" t="n">
        <f aca="false">+'アルミ(月別集計)'!R31</f>
        <v>33928.083</v>
      </c>
      <c r="Y19" s="328"/>
      <c r="Z19" s="327" t="n">
        <f aca="false">+'アルミ(月別集計)'!S31</f>
        <v>27756.328</v>
      </c>
      <c r="AA19" s="330"/>
      <c r="AB19" s="2"/>
      <c r="AC19" s="122"/>
      <c r="AD19" s="2"/>
      <c r="AE19" s="2"/>
      <c r="AF19" s="2"/>
      <c r="AG19" s="2"/>
    </row>
    <row r="20" customFormat="false" ht="13" hidden="false" customHeight="false" outlineLevel="0" collapsed="false">
      <c r="A20" s="136" t="s">
        <v>45</v>
      </c>
      <c r="B20" s="50" t="n">
        <f aca="false">+'アルミ(月別集計)'!C32</f>
        <v>904439.851</v>
      </c>
      <c r="C20" s="316"/>
      <c r="D20" s="50" t="n">
        <f aca="false">+'アルミ(月別集計)'!D32</f>
        <v>570832.918</v>
      </c>
      <c r="E20" s="317"/>
      <c r="F20" s="53" t="n">
        <f aca="false">+'アルミ(月別集計)'!E32</f>
        <v>287981.297</v>
      </c>
      <c r="G20" s="318"/>
      <c r="H20" s="137" t="n">
        <f aca="false">+'アルミ(月別集計)'!F32</f>
        <v>31483.05</v>
      </c>
      <c r="I20" s="317"/>
      <c r="J20" s="137" t="n">
        <f aca="false">+'アルミ(月別集計)'!G32</f>
        <v>27088.671</v>
      </c>
      <c r="K20" s="318"/>
      <c r="L20" s="137" t="n">
        <f aca="false">+'アルミ(月別集計)'!I32</f>
        <v>17598.4</v>
      </c>
      <c r="M20" s="317"/>
      <c r="N20" s="137" t="n">
        <f aca="false">+'アルミ(月別集計)'!J32</f>
        <v>21022.351</v>
      </c>
      <c r="O20" s="318"/>
      <c r="P20" s="103" t="n">
        <f aca="false">+'アルミ(月別集計)'!L32</f>
        <v>798454.752</v>
      </c>
      <c r="Q20" s="317"/>
      <c r="R20" s="137" t="n">
        <f aca="false">+'アルミ(月別集計)'!M32</f>
        <v>479482.725</v>
      </c>
      <c r="S20" s="318"/>
      <c r="T20" s="50" t="n">
        <f aca="false">'アルミ(月別集計)'!O32</f>
        <v>22975.566</v>
      </c>
      <c r="U20" s="317"/>
      <c r="V20" s="137" t="n">
        <f aca="false">+'アルミ(月別集計)'!P32</f>
        <v>15482.843</v>
      </c>
      <c r="W20" s="318"/>
      <c r="X20" s="137" t="n">
        <f aca="false">+'アルミ(月別集計)'!R32</f>
        <v>33928.083</v>
      </c>
      <c r="Y20" s="317"/>
      <c r="Z20" s="137" t="n">
        <f aca="false">+'アルミ(月別集計)'!S32</f>
        <v>27756.328</v>
      </c>
      <c r="AA20" s="332"/>
      <c r="AB20" s="2"/>
      <c r="AC20" s="122"/>
      <c r="AD20" s="2"/>
      <c r="AE20" s="2"/>
      <c r="AF20" s="2"/>
      <c r="AG20" s="2"/>
    </row>
    <row r="21" customFormat="false" ht="13" hidden="false" customHeight="false" outlineLevel="0" collapsed="false">
      <c r="A21" s="82" t="s">
        <v>46</v>
      </c>
      <c r="B21" s="90" t="n">
        <v>1</v>
      </c>
      <c r="C21" s="90"/>
      <c r="D21" s="90" t="n">
        <v>1</v>
      </c>
      <c r="E21" s="90"/>
      <c r="F21" s="347" t="n">
        <f aca="false">F19/$B$19</f>
        <v>0.31840845655086</v>
      </c>
      <c r="G21" s="348"/>
      <c r="H21" s="349" t="n">
        <f aca="false">H19/$B$19</f>
        <v>0.0348094458301351</v>
      </c>
      <c r="I21" s="349"/>
      <c r="J21" s="349" t="n">
        <f aca="false">J19/$D$19</f>
        <v>0.0474546406589678</v>
      </c>
      <c r="K21" s="348"/>
      <c r="L21" s="349" t="n">
        <f aca="false">L19/$B$19</f>
        <v>0.0194577892388778</v>
      </c>
      <c r="M21" s="349"/>
      <c r="N21" s="349" t="n">
        <f aca="false">N19/$D$19</f>
        <v>0.0368275029997482</v>
      </c>
      <c r="O21" s="348"/>
      <c r="P21" s="347" t="n">
        <f aca="false">P19/$B$19</f>
        <v>0.882816862964611</v>
      </c>
      <c r="Q21" s="349"/>
      <c r="R21" s="349" t="n">
        <f aca="false">R19/$D$19</f>
        <v>0.839970348381345</v>
      </c>
      <c r="S21" s="348"/>
      <c r="T21" s="349" t="n">
        <f aca="false">T19/$B$19</f>
        <v>0.02540308896672</v>
      </c>
      <c r="U21" s="349"/>
      <c r="V21" s="349" t="n">
        <f aca="false">V19/$D$19</f>
        <v>0.0271232483477766</v>
      </c>
      <c r="W21" s="348"/>
      <c r="X21" s="349" t="n">
        <f aca="false">X19/$B$19</f>
        <v>0.0375128129996563</v>
      </c>
      <c r="Y21" s="349"/>
      <c r="Z21" s="349" t="n">
        <f aca="false">Z19/$D$19</f>
        <v>0.048624259612162</v>
      </c>
      <c r="AA21" s="91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114" t="s">
        <v>47</v>
      </c>
      <c r="B22" s="115" t="n">
        <f aca="false">B19/B20</f>
        <v>1</v>
      </c>
      <c r="C22" s="115"/>
      <c r="D22" s="115" t="n">
        <f aca="false">D19/D20</f>
        <v>1</v>
      </c>
      <c r="E22" s="115"/>
      <c r="F22" s="333" t="n">
        <f aca="false">F19/F20</f>
        <v>1</v>
      </c>
      <c r="G22" s="116"/>
      <c r="H22" s="115" t="n">
        <f aca="false">H19/H20</f>
        <v>1</v>
      </c>
      <c r="I22" s="115"/>
      <c r="J22" s="115" t="n">
        <f aca="false">J19/J20</f>
        <v>1</v>
      </c>
      <c r="K22" s="116"/>
      <c r="L22" s="115" t="n">
        <f aca="false">L19/L20</f>
        <v>1</v>
      </c>
      <c r="M22" s="115"/>
      <c r="N22" s="115" t="n">
        <f aca="false">N19/N20</f>
        <v>1</v>
      </c>
      <c r="O22" s="116"/>
      <c r="P22" s="333" t="n">
        <f aca="false">P19/P20</f>
        <v>1</v>
      </c>
      <c r="Q22" s="115"/>
      <c r="R22" s="115" t="n">
        <f aca="false">R19/R20</f>
        <v>1</v>
      </c>
      <c r="S22" s="116"/>
      <c r="T22" s="115" t="n">
        <v>1.06974041069353</v>
      </c>
      <c r="U22" s="115"/>
      <c r="V22" s="115" t="n">
        <f aca="false">V19/V20</f>
        <v>1</v>
      </c>
      <c r="W22" s="116"/>
      <c r="X22" s="115" t="n">
        <f aca="false">X19/X20</f>
        <v>1</v>
      </c>
      <c r="Y22" s="115"/>
      <c r="Z22" s="115" t="n">
        <f aca="false">Z19/Z20</f>
        <v>1</v>
      </c>
      <c r="AA22" s="116"/>
      <c r="AB22" s="350"/>
      <c r="AC22" s="140"/>
      <c r="AD22" s="2"/>
      <c r="AE22" s="2"/>
      <c r="AF22" s="2"/>
      <c r="AG22" s="2"/>
    </row>
    <row r="23" customFormat="false" ht="13" hidden="false" customHeight="false" outlineLevel="0" collapsed="false">
      <c r="A23" s="4"/>
      <c r="B23" s="5"/>
      <c r="C23" s="5"/>
      <c r="D23" s="5"/>
      <c r="E23" s="5"/>
      <c r="F23" s="4"/>
      <c r="G23" s="7"/>
      <c r="H23" s="5"/>
      <c r="I23" s="5"/>
      <c r="J23" s="5"/>
      <c r="K23" s="7"/>
      <c r="L23" s="5"/>
      <c r="M23" s="5"/>
      <c r="N23" s="5"/>
      <c r="O23" s="7"/>
      <c r="P23" s="5"/>
      <c r="Q23" s="5"/>
      <c r="R23" s="5"/>
      <c r="S23" s="7"/>
      <c r="T23" s="5"/>
      <c r="U23" s="5"/>
      <c r="V23" s="5"/>
      <c r="W23" s="7"/>
      <c r="X23" s="5"/>
      <c r="Y23" s="5"/>
      <c r="Z23" s="5"/>
      <c r="AA23" s="7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35" t="str">
        <f aca="false">'アルミ(月別集計)'!A35</f>
        <v>令和4年１月</v>
      </c>
      <c r="B24" s="40" t="n">
        <f aca="false">'アルミ(月別集計)'!C35</f>
        <v>69593.929</v>
      </c>
      <c r="C24" s="310" t="n">
        <f aca="false">B24/B7</f>
        <v>0.937545874376323</v>
      </c>
      <c r="D24" s="40" t="n">
        <f aca="false">'アルミ(月別集計)'!D35</f>
        <v>47450.925</v>
      </c>
      <c r="E24" s="310" t="n">
        <f aca="false">D24/D7</f>
        <v>1.04696734114687</v>
      </c>
      <c r="F24" s="351" t="n">
        <f aca="false">'アルミ(月別集計)'!E35</f>
        <v>22193.485</v>
      </c>
      <c r="G24" s="312" t="n">
        <f aca="false">F24/F7</f>
        <v>0.927878844991888</v>
      </c>
      <c r="H24" s="352" t="n">
        <f aca="false">'アルミ(月別集計)'!F35</f>
        <v>2530.629</v>
      </c>
      <c r="I24" s="353" t="n">
        <f aca="false">H24/H7</f>
        <v>1.03241718543275</v>
      </c>
      <c r="J24" s="354" t="n">
        <f aca="false">'アルミ(月別集計)'!G35</f>
        <v>2281.819</v>
      </c>
      <c r="K24" s="355" t="n">
        <f aca="false">J24/J7</f>
        <v>1.12509960041497</v>
      </c>
      <c r="L24" s="356" t="n">
        <f aca="false">'アルミ(月別集計)'!I35</f>
        <v>1320.319</v>
      </c>
      <c r="M24" s="355" t="n">
        <f aca="false">L24/L7</f>
        <v>1.03134210022692</v>
      </c>
      <c r="N24" s="38" t="n">
        <f aca="false">'アルミ(月別集計)'!J35</f>
        <v>1637.53</v>
      </c>
      <c r="O24" s="357" t="n">
        <f aca="false">N24/N7</f>
        <v>1.03855752551951</v>
      </c>
      <c r="P24" s="40" t="n">
        <f aca="false">'アルミ(月別集計)'!L35</f>
        <v>61234.671</v>
      </c>
      <c r="Q24" s="310" t="n">
        <f aca="false">P24/P7</f>
        <v>0.928722574706111</v>
      </c>
      <c r="R24" s="40" t="n">
        <f aca="false">'アルミ(月別集計)'!M35</f>
        <v>39946.415</v>
      </c>
      <c r="S24" s="312" t="n">
        <f aca="false">R24/R7</f>
        <v>1.04128137535924</v>
      </c>
      <c r="T24" s="38" t="n">
        <f aca="false">'アルミ(月別集計)'!O35</f>
        <v>1760.318</v>
      </c>
      <c r="U24" s="355" t="n">
        <f aca="false">T24/T7</f>
        <v>0.935675430306368</v>
      </c>
      <c r="V24" s="38" t="n">
        <f aca="false">'アルミ(月別集計)'!P35</f>
        <v>1283.589</v>
      </c>
      <c r="W24" s="355" t="n">
        <f aca="false">V24/V7</f>
        <v>1.03033063815065</v>
      </c>
      <c r="X24" s="356" t="n">
        <f aca="false">'アルミ(月別集計)'!R35</f>
        <v>2747.992</v>
      </c>
      <c r="Y24" s="355" t="n">
        <f aca="false">X24/X7</f>
        <v>1.02426333335321</v>
      </c>
      <c r="Z24" s="38" t="n">
        <f aca="false">'アルミ(月別集計)'!S35</f>
        <v>2301.572</v>
      </c>
      <c r="AA24" s="357" t="n">
        <f aca="false">Z24/Z7</f>
        <v>1.09137741604623</v>
      </c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49" t="str">
        <f aca="false">'アルミ(月別集計)'!A36</f>
        <v>２月</v>
      </c>
      <c r="B25" s="137" t="n">
        <f aca="false">'アルミ(月別集計)'!C36</f>
        <v>73009.224</v>
      </c>
      <c r="C25" s="316" t="n">
        <f aca="false">B25/B8</f>
        <v>0.951849501307565</v>
      </c>
      <c r="D25" s="137" t="n">
        <f aca="false">'アルミ(月別集計)'!D36</f>
        <v>49465.807</v>
      </c>
      <c r="E25" s="316" t="n">
        <f aca="false">D25/D8</f>
        <v>1.04644296852992</v>
      </c>
      <c r="F25" s="184" t="n">
        <f aca="false">'アルミ(月別集計)'!E36</f>
        <v>24025.744</v>
      </c>
      <c r="G25" s="336" t="n">
        <f aca="false">F25/F8</f>
        <v>1.00285067913533</v>
      </c>
      <c r="H25" s="358" t="n">
        <f aca="false">'アルミ(月別集計)'!F36</f>
        <v>2579.236</v>
      </c>
      <c r="I25" s="316" t="n">
        <f aca="false">H25/H8</f>
        <v>1.00616046225313</v>
      </c>
      <c r="J25" s="137" t="n">
        <f aca="false">'アルミ(月別集計)'!G36</f>
        <v>2380.766</v>
      </c>
      <c r="K25" s="336" t="n">
        <f aca="false">J25/J8</f>
        <v>1.11497448794412</v>
      </c>
      <c r="L25" s="137" t="n">
        <f aca="false">'アルミ(月別集計)'!I36</f>
        <v>1300.84</v>
      </c>
      <c r="M25" s="316" t="n">
        <f aca="false">L25/L8</f>
        <v>0.915374125150763</v>
      </c>
      <c r="N25" s="137" t="n">
        <f aca="false">'アルミ(月別集計)'!J36</f>
        <v>1739.55</v>
      </c>
      <c r="O25" s="336" t="n">
        <f aca="false">N25/N8</f>
        <v>1.02544105371872</v>
      </c>
      <c r="P25" s="137" t="n">
        <f aca="false">'アルミ(月別集計)'!L36</f>
        <v>64333.262</v>
      </c>
      <c r="Q25" s="316" t="n">
        <f aca="false">P25/P8</f>
        <v>0.949758548718512</v>
      </c>
      <c r="R25" s="137" t="n">
        <f aca="false">'アルミ(月別集計)'!M36</f>
        <v>41540.917</v>
      </c>
      <c r="S25" s="336" t="n">
        <f aca="false">R25/R8</f>
        <v>1.04609795566904</v>
      </c>
      <c r="T25" s="137" t="n">
        <f aca="false">'アルミ(月別集計)'!O36</f>
        <v>1825.62</v>
      </c>
      <c r="U25" s="316" t="n">
        <f aca="false">T25/T8</f>
        <v>0.876736669724198</v>
      </c>
      <c r="V25" s="137" t="n">
        <f aca="false">'アルミ(月別集計)'!P36</f>
        <v>1334.734</v>
      </c>
      <c r="W25" s="336" t="n">
        <f aca="false">V25/V8</f>
        <v>0.951789899888829</v>
      </c>
      <c r="X25" s="137" t="n">
        <f aca="false">'アルミ(月別集計)'!R36</f>
        <v>2970.266</v>
      </c>
      <c r="Y25" s="316" t="n">
        <f aca="false">X25/X8</f>
        <v>1.02450803873604</v>
      </c>
      <c r="Z25" s="137" t="n">
        <f aca="false">'アルミ(月別集計)'!S36</f>
        <v>2469.84</v>
      </c>
      <c r="AA25" s="336" t="n">
        <f aca="false">Z25/Z8</f>
        <v>1.06180400579688</v>
      </c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35" t="str">
        <f aca="false">'アルミ(月別集計)'!A37</f>
        <v>３月</v>
      </c>
      <c r="B26" s="40" t="n">
        <f aca="false">'アルミ(月別集計)'!C37</f>
        <v>82042.048</v>
      </c>
      <c r="C26" s="310" t="n">
        <f aca="false">B26/B9</f>
        <v>0.93690474088687</v>
      </c>
      <c r="D26" s="40" t="n">
        <f aca="false">'アルミ(月別集計)'!D37</f>
        <v>55607.624</v>
      </c>
      <c r="E26" s="310" t="n">
        <f aca="false">D26/D9</f>
        <v>1.04979586535307</v>
      </c>
      <c r="F26" s="311" t="n">
        <f aca="false">'アルミ(月別集計)'!E37</f>
        <v>26920.74</v>
      </c>
      <c r="G26" s="312" t="n">
        <f aca="false">F26/F9</f>
        <v>0.97270745352008</v>
      </c>
      <c r="H26" s="40" t="n">
        <f aca="false">'アルミ(月別集計)'!F37</f>
        <v>2812.351</v>
      </c>
      <c r="I26" s="310" t="n">
        <f aca="false">H26/H9</f>
        <v>0.999907914712669</v>
      </c>
      <c r="J26" s="40" t="n">
        <f aca="false">'アルミ(月別集計)'!G37</f>
        <v>2582.039</v>
      </c>
      <c r="K26" s="312" t="n">
        <f aca="false">J26/J9</f>
        <v>1.070063659952</v>
      </c>
      <c r="L26" s="40" t="n">
        <f aca="false">'アルミ(月別集計)'!I37</f>
        <v>1467.02</v>
      </c>
      <c r="M26" s="310" t="n">
        <f aca="false">L26/L9</f>
        <v>0.891832578497827</v>
      </c>
      <c r="N26" s="40" t="n">
        <f aca="false">'アルミ(月別集計)'!J37</f>
        <v>1878.934</v>
      </c>
      <c r="O26" s="312" t="n">
        <f aca="false">N26/N9</f>
        <v>1.00108690208398</v>
      </c>
      <c r="P26" s="40" t="n">
        <f aca="false">'アルミ(月別集計)'!L37</f>
        <v>72440.399</v>
      </c>
      <c r="Q26" s="310" t="n">
        <f aca="false">P26/P9</f>
        <v>0.934122676401984</v>
      </c>
      <c r="R26" s="40" t="n">
        <f aca="false">'アルミ(月別集計)'!M37</f>
        <v>46999.255</v>
      </c>
      <c r="S26" s="312" t="n">
        <f aca="false">R26/R9</f>
        <v>1.0542275903046</v>
      </c>
      <c r="T26" s="40" t="n">
        <f aca="false">'アルミ(月別集計)'!O37</f>
        <v>2061.233</v>
      </c>
      <c r="U26" s="310" t="n">
        <f aca="false">T26/T9</f>
        <v>0.892925975230495</v>
      </c>
      <c r="V26" s="40" t="n">
        <f aca="false">'アルミ(月別集計)'!P37</f>
        <v>1475.18</v>
      </c>
      <c r="W26" s="312" t="n">
        <f aca="false">V26/V9</f>
        <v>0.964839646865995</v>
      </c>
      <c r="X26" s="40" t="n">
        <f aca="false">'アルミ(月別集計)'!R37</f>
        <v>3261.045</v>
      </c>
      <c r="Y26" s="310" t="n">
        <f aca="false">X26/X9</f>
        <v>1.00277303970724</v>
      </c>
      <c r="Z26" s="40" t="n">
        <f aca="false">'アルミ(月別集計)'!S37</f>
        <v>2672.216</v>
      </c>
      <c r="AA26" s="312" t="n">
        <f aca="false">Z26/Z9</f>
        <v>1.04000180584518</v>
      </c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49" t="str">
        <f aca="false">'アルミ(月別集計)'!A38</f>
        <v>４月</v>
      </c>
      <c r="B27" s="137" t="n">
        <f aca="false">'アルミ(月別集計)'!C38</f>
        <v>72917.297</v>
      </c>
      <c r="C27" s="316" t="n">
        <f aca="false">B27/B10</f>
        <v>0.874126762405637</v>
      </c>
      <c r="D27" s="137" t="n">
        <f aca="false">'アルミ(月別集計)'!D38</f>
        <v>51315.722</v>
      </c>
      <c r="E27" s="316" t="n">
        <f aca="false">D27/D10</f>
        <v>0.994159889270958</v>
      </c>
      <c r="F27" s="184" t="n">
        <f aca="false">'アルミ(月別集計)'!E38</f>
        <v>23338.478</v>
      </c>
      <c r="G27" s="336" t="n">
        <f aca="false">F27/F10</f>
        <v>0.880911593850776</v>
      </c>
      <c r="H27" s="137" t="n">
        <f aca="false">'アルミ(月別集計)'!F38</f>
        <v>2641.508</v>
      </c>
      <c r="I27" s="316" t="n">
        <f aca="false">H27/H10</f>
        <v>0.958353559738461</v>
      </c>
      <c r="J27" s="137" t="n">
        <f aca="false">'アルミ(月別集計)'!G38</f>
        <v>2451.894</v>
      </c>
      <c r="K27" s="336" t="n">
        <f aca="false">J27/J10</f>
        <v>1.03143141273511</v>
      </c>
      <c r="L27" s="137" t="n">
        <f aca="false">'アルミ(月別集計)'!I38</f>
        <v>1467.861</v>
      </c>
      <c r="M27" s="316" t="n">
        <f aca="false">L27/L10</f>
        <v>0.918091364995891</v>
      </c>
      <c r="N27" s="137" t="n">
        <f aca="false">'アルミ(月別集計)'!J38</f>
        <v>1922.125</v>
      </c>
      <c r="O27" s="336" t="n">
        <f aca="false">N27/N10</f>
        <v>1.02744741890669</v>
      </c>
      <c r="P27" s="137" t="n">
        <f aca="false">'アルミ(月別集計)'!L38</f>
        <v>63923.735</v>
      </c>
      <c r="Q27" s="316" t="n">
        <f aca="false">P27/P10</f>
        <v>0.864209989567491</v>
      </c>
      <c r="R27" s="137" t="n">
        <f aca="false">'アルミ(月別集計)'!M38</f>
        <v>43069.777</v>
      </c>
      <c r="S27" s="336" t="n">
        <f aca="false">R27/R10</f>
        <v>0.989034814825752</v>
      </c>
      <c r="T27" s="137" t="n">
        <f aca="false">'アルミ(月別集計)'!O38</f>
        <v>1744.855</v>
      </c>
      <c r="U27" s="316" t="n">
        <f aca="false">T27/T10</f>
        <v>0.867793482801838</v>
      </c>
      <c r="V27" s="137" t="n">
        <f aca="false">'アルミ(月別集計)'!P38</f>
        <v>1277.277</v>
      </c>
      <c r="W27" s="336" t="n">
        <f aca="false">V27/V10</f>
        <v>0.953378909442674</v>
      </c>
      <c r="X27" s="137" t="n">
        <f aca="false">'アルミ(月別集計)'!R38</f>
        <v>3139.338</v>
      </c>
      <c r="Y27" s="316" t="n">
        <f aca="false">X27/X10</f>
        <v>1.01804921392622</v>
      </c>
      <c r="Z27" s="137" t="n">
        <f aca="false">'アルミ(月別集計)'!S38</f>
        <v>2594.649</v>
      </c>
      <c r="AA27" s="336" t="n">
        <f aca="false">Z27/Z10</f>
        <v>1.04530173019832</v>
      </c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35" t="str">
        <f aca="false">'アルミ(月別集計)'!A39</f>
        <v>５月</v>
      </c>
      <c r="B28" s="40" t="n">
        <f aca="false">'アルミ(月別集計)'!C39</f>
        <v>56830.001</v>
      </c>
      <c r="C28" s="310" t="n">
        <f aca="false">B28/B11</f>
        <v>0.900702632040697</v>
      </c>
      <c r="D28" s="40" t="n">
        <f aca="false">'アルミ(月別集計)'!D39</f>
        <v>40255.098</v>
      </c>
      <c r="E28" s="310" t="n">
        <f aca="false">D28/D11</f>
        <v>1.02612449767052</v>
      </c>
      <c r="F28" s="311" t="n">
        <f aca="false">'アルミ(月別集計)'!E39</f>
        <v>18072.527</v>
      </c>
      <c r="G28" s="312" t="n">
        <f aca="false">F28/F11</f>
        <v>0.934523326592986</v>
      </c>
      <c r="H28" s="40" t="n">
        <f aca="false">'アルミ(月別集計)'!F39</f>
        <v>2257.814</v>
      </c>
      <c r="I28" s="310" t="n">
        <f aca="false">H28/H11</f>
        <v>0.955209748849677</v>
      </c>
      <c r="J28" s="40" t="n">
        <f aca="false">'アルミ(月別集計)'!G39</f>
        <v>1982.719</v>
      </c>
      <c r="K28" s="312" t="n">
        <f aca="false">J28/J11</f>
        <v>1.00360295424025</v>
      </c>
      <c r="L28" s="40" t="n">
        <f aca="false">'アルミ(月別集計)'!I39</f>
        <v>1258.473</v>
      </c>
      <c r="M28" s="310" t="n">
        <f aca="false">L28/L11</f>
        <v>0.943320830409988</v>
      </c>
      <c r="N28" s="40" t="n">
        <f aca="false">'アルミ(月別集計)'!J39</f>
        <v>1506.295</v>
      </c>
      <c r="O28" s="312" t="n">
        <f aca="false">N28/N11</f>
        <v>0.974185895955851</v>
      </c>
      <c r="P28" s="40" t="n">
        <f aca="false">'アルミ(月別集計)'!L39</f>
        <v>49300.237</v>
      </c>
      <c r="Q28" s="310" t="n">
        <f aca="false">P28/P11</f>
        <v>0.890665258711721</v>
      </c>
      <c r="R28" s="40" t="n">
        <f aca="false">'アルミ(月別集計)'!M39</f>
        <v>33656.35</v>
      </c>
      <c r="S28" s="312" t="n">
        <f aca="false">R28/R11</f>
        <v>1.0290656031061</v>
      </c>
      <c r="T28" s="40" t="n">
        <f aca="false">'アルミ(月別集計)'!O39</f>
        <v>1466.309</v>
      </c>
      <c r="U28" s="310" t="n">
        <f aca="false">T28/T11</f>
        <v>0.918475826814218</v>
      </c>
      <c r="V28" s="40" t="n">
        <f aca="false">'アルミ(月別集計)'!P39</f>
        <v>1030.888</v>
      </c>
      <c r="W28" s="312" t="n">
        <f aca="false">V28/V11</f>
        <v>1.00212793052195</v>
      </c>
      <c r="X28" s="40" t="n">
        <f aca="false">'アルミ(月別集計)'!R39</f>
        <v>2547.168</v>
      </c>
      <c r="Y28" s="310" t="n">
        <f aca="false">X28/X11</f>
        <v>1.04016733052761</v>
      </c>
      <c r="Z28" s="40" t="n">
        <f aca="false">'アルミ(月別集計)'!S39</f>
        <v>2078.846</v>
      </c>
      <c r="AA28" s="312" t="n">
        <f aca="false">Z28/Z11</f>
        <v>1.05312361162544</v>
      </c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49" t="str">
        <f aca="false">'アルミ(月別集計)'!A40</f>
        <v>６月</v>
      </c>
      <c r="B29" s="137" t="n">
        <f aca="false">'アルミ(月別集計)'!C40</f>
        <v>73382.825</v>
      </c>
      <c r="C29" s="316" t="n">
        <f aca="false">B29/B12</f>
        <v>0.874481967137356</v>
      </c>
      <c r="D29" s="137" t="n">
        <f aca="false">'アルミ(月別集計)'!D40</f>
        <v>51106.228</v>
      </c>
      <c r="E29" s="316" t="n">
        <f aca="false">D29/D12</f>
        <v>0.994927868440698</v>
      </c>
      <c r="F29" s="184" t="n">
        <f aca="false">'アルミ(月別集計)'!E40</f>
        <v>24563.329</v>
      </c>
      <c r="G29" s="336" t="n">
        <f aca="false">F29/F12</f>
        <v>0.916180850774963</v>
      </c>
      <c r="H29" s="137" t="n">
        <f aca="false">'アルミ(月別集計)'!F40</f>
        <v>2332.937</v>
      </c>
      <c r="I29" s="316" t="n">
        <f aca="false">H29/H12</f>
        <v>0.83425128484604</v>
      </c>
      <c r="J29" s="137" t="n">
        <f aca="false">'アルミ(月別集計)'!G40</f>
        <v>2281.701</v>
      </c>
      <c r="K29" s="336" t="n">
        <f aca="false">J29/J12</f>
        <v>0.939259180588625</v>
      </c>
      <c r="L29" s="137" t="n">
        <f aca="false">'アルミ(月別集計)'!I40</f>
        <v>1432.833</v>
      </c>
      <c r="M29" s="316" t="n">
        <f aca="false">L29/L12</f>
        <v>0.90692693165354</v>
      </c>
      <c r="N29" s="137" t="n">
        <f aca="false">'アルミ(月別集計)'!J40</f>
        <v>1855.026</v>
      </c>
      <c r="O29" s="336" t="n">
        <f aca="false">N29/N12</f>
        <v>0.979725511694748</v>
      </c>
      <c r="P29" s="137" t="n">
        <f aca="false">'アルミ(月別集計)'!L40</f>
        <v>64684.736</v>
      </c>
      <c r="Q29" s="316" t="n">
        <f aca="false">P29/P12</f>
        <v>0.870266665405581</v>
      </c>
      <c r="R29" s="137" t="n">
        <f aca="false">'アルミ(月別集計)'!M40</f>
        <v>42939.356</v>
      </c>
      <c r="S29" s="336" t="n">
        <f aca="false">R29/R12</f>
        <v>0.996056540487406</v>
      </c>
      <c r="T29" s="137" t="n">
        <f aca="false">'アルミ(月別集計)'!O40</f>
        <v>1735.393</v>
      </c>
      <c r="U29" s="316" t="n">
        <f aca="false">T29/T12</f>
        <v>0.833169537770041</v>
      </c>
      <c r="V29" s="137" t="n">
        <f aca="false">'アルミ(月別集計)'!P40</f>
        <v>1295.505</v>
      </c>
      <c r="W29" s="336" t="n">
        <f aca="false">V29/V12</f>
        <v>0.929314282762954</v>
      </c>
      <c r="X29" s="137" t="n">
        <f aca="false">'アルミ(月別集計)'!R40</f>
        <v>3196.926</v>
      </c>
      <c r="Y29" s="316" t="n">
        <f aca="false">X29/X12</f>
        <v>1.0216837174936</v>
      </c>
      <c r="Z29" s="137" t="n">
        <f aca="false">'アルミ(月別集計)'!S40</f>
        <v>2734.64</v>
      </c>
      <c r="AA29" s="336" t="n">
        <f aca="false">Z29/Z12</f>
        <v>1.07633456488515</v>
      </c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35" t="str">
        <f aca="false">'アルミ(月別集計)'!A41</f>
        <v>７月</v>
      </c>
      <c r="B30" s="40" t="n">
        <f aca="false">'アルミ(月別集計)'!C41</f>
        <v>76359.099</v>
      </c>
      <c r="C30" s="310" t="n">
        <f aca="false">B30/B13</f>
        <v>0.887181349303964</v>
      </c>
      <c r="D30" s="40" t="n">
        <f aca="false">'アルミ(月別集計)'!D41</f>
        <v>52928.807</v>
      </c>
      <c r="E30" s="310" t="n">
        <f aca="false">D30/D13</f>
        <v>0.976287844549485</v>
      </c>
      <c r="F30" s="311" t="n">
        <f aca="false">'アルミ(月別集計)'!E41</f>
        <v>24630.706</v>
      </c>
      <c r="G30" s="312" t="n">
        <f aca="false">F30/F13</f>
        <v>0.887181580549186</v>
      </c>
      <c r="H30" s="40" t="n">
        <f aca="false">'アルミ(月別集計)'!F41</f>
        <v>2376.688</v>
      </c>
      <c r="I30" s="310" t="n">
        <f aca="false">H30/H13</f>
        <v>0.867916260100848</v>
      </c>
      <c r="J30" s="40" t="n">
        <f aca="false">'アルミ(月別集計)'!G41</f>
        <v>2307.9</v>
      </c>
      <c r="K30" s="312" t="n">
        <f aca="false">J30/J13</f>
        <v>0.951319435828292</v>
      </c>
      <c r="L30" s="40" t="n">
        <f aca="false">'アルミ(月別集計)'!I41</f>
        <v>1429.22</v>
      </c>
      <c r="M30" s="310" t="n">
        <f aca="false">L30/L13</f>
        <v>0.913639516337822</v>
      </c>
      <c r="N30" s="40" t="n">
        <f aca="false">'アルミ(月別集計)'!J41</f>
        <v>1836.077</v>
      </c>
      <c r="O30" s="312" t="n">
        <f aca="false">N30/N13</f>
        <v>0.95481511373576</v>
      </c>
      <c r="P30" s="40" t="n">
        <f aca="false">'アルミ(月別集計)'!L41</f>
        <v>67574.113</v>
      </c>
      <c r="Q30" s="310" t="n">
        <f aca="false">P30/P13</f>
        <v>0.881294806587714</v>
      </c>
      <c r="R30" s="40" t="n">
        <f aca="false">'アルミ(月別集計)'!M41</f>
        <v>44740.882</v>
      </c>
      <c r="S30" s="312" t="n">
        <f aca="false">R30/R13</f>
        <v>0.971589599349235</v>
      </c>
      <c r="T30" s="40" t="n">
        <f aca="false">'アルミ(月別集計)'!O41</f>
        <v>1839.706</v>
      </c>
      <c r="U30" s="310" t="n">
        <f aca="false">T30/T13</f>
        <v>0.961685853797254</v>
      </c>
      <c r="V30" s="40" t="n">
        <f aca="false">'アルミ(月別集計)'!P41</f>
        <v>1365.627</v>
      </c>
      <c r="W30" s="312" t="n">
        <f aca="false">V30/V13</f>
        <v>1.07791525082583</v>
      </c>
      <c r="X30" s="40" t="n">
        <f aca="false">'アルミ(月別集計)'!R41</f>
        <v>3139.372</v>
      </c>
      <c r="Y30" s="310" t="n">
        <f aca="false">X30/X13</f>
        <v>0.987945285834499</v>
      </c>
      <c r="Z30" s="40" t="n">
        <f aca="false">'アルミ(月別集計)'!S41</f>
        <v>2678.321</v>
      </c>
      <c r="AA30" s="312" t="n">
        <f aca="false">Z30/Z13</f>
        <v>1.05060665458758</v>
      </c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49" t="str">
        <f aca="false">'アルミ(月別集計)'!A42</f>
        <v>８月</v>
      </c>
      <c r="B31" s="137" t="n">
        <f aca="false">'アルミ(月別集計)'!C42</f>
        <v>64729.643</v>
      </c>
      <c r="C31" s="316" t="n">
        <f aca="false">B31/B14</f>
        <v>1.0191470814477</v>
      </c>
      <c r="D31" s="137" t="n">
        <f aca="false">'アルミ(月別集計)'!D42</f>
        <v>45986.645</v>
      </c>
      <c r="E31" s="316" t="n">
        <f aca="false">D31/D14</f>
        <v>1.12396591380305</v>
      </c>
      <c r="F31" s="184" t="n">
        <f aca="false">'アルミ(月別集計)'!E42</f>
        <v>20869.573</v>
      </c>
      <c r="G31" s="336" t="n">
        <f aca="false">F31/F14</f>
        <v>1.07055606394187</v>
      </c>
      <c r="H31" s="137" t="n">
        <f aca="false">'アルミ(月別集計)'!F42</f>
        <v>2226.711</v>
      </c>
      <c r="I31" s="316" t="n">
        <f aca="false">H31/H14</f>
        <v>0.939939484861507</v>
      </c>
      <c r="J31" s="137" t="n">
        <f aca="false">'アルミ(月別集計)'!G42</f>
        <v>2164.316</v>
      </c>
      <c r="K31" s="336" t="n">
        <f aca="false">J31/J14</f>
        <v>1.07324789596768</v>
      </c>
      <c r="L31" s="137" t="n">
        <f aca="false">'アルミ(月別集計)'!I42</f>
        <v>1221.486</v>
      </c>
      <c r="M31" s="316" t="n">
        <f aca="false">L31/L14</f>
        <v>0.961001687574495</v>
      </c>
      <c r="N31" s="137" t="n">
        <f aca="false">'アルミ(月別集計)'!J42</f>
        <v>1566.849</v>
      </c>
      <c r="O31" s="336" t="n">
        <f aca="false">N31/N14</f>
        <v>1.01665410055399</v>
      </c>
      <c r="P31" s="137" t="n">
        <f aca="false">'アルミ(月別集計)'!L42</f>
        <v>57041.867</v>
      </c>
      <c r="Q31" s="316" t="n">
        <f aca="false">P31/P14</f>
        <v>1.01928830987838</v>
      </c>
      <c r="R31" s="137" t="n">
        <f aca="false">'アルミ(月別集計)'!M42</f>
        <v>38782.832</v>
      </c>
      <c r="S31" s="336" t="n">
        <f aca="false">R31/R14</f>
        <v>1.12798813226746</v>
      </c>
      <c r="T31" s="137" t="n">
        <f aca="false">'アルミ(月別集計)'!O42</f>
        <v>1669.181</v>
      </c>
      <c r="U31" s="316" t="n">
        <f aca="false">T31/T14</f>
        <v>1.05991993995497</v>
      </c>
      <c r="V31" s="137" t="n">
        <f aca="false">'アルミ(月別集計)'!P42</f>
        <v>1257.56</v>
      </c>
      <c r="W31" s="336" t="n">
        <f aca="false">V31/V14</f>
        <v>1.21766326318185</v>
      </c>
      <c r="X31" s="137" t="n">
        <f aca="false">'アルミ(月別集計)'!R42</f>
        <v>2570.398</v>
      </c>
      <c r="Y31" s="316" t="n">
        <f aca="false">X31/X14</f>
        <v>1.10023281088214</v>
      </c>
      <c r="Z31" s="137" t="n">
        <f aca="false">'アルミ(月別集計)'!S42</f>
        <v>2215.088</v>
      </c>
      <c r="AA31" s="336" t="n">
        <f aca="false">Z31/Z14</f>
        <v>1.14075714425498</v>
      </c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35" t="str">
        <f aca="false">'アルミ(月別集計)'!A43</f>
        <v>９月</v>
      </c>
      <c r="B32" s="40" t="n">
        <f aca="false">'アルミ(月別集計)'!C43</f>
        <v>81004.787</v>
      </c>
      <c r="C32" s="310" t="n">
        <f aca="false">B32/B15</f>
        <v>1.2861461648586</v>
      </c>
      <c r="D32" s="40" t="n">
        <f aca="false">'アルミ(月別集計)'!D43</f>
        <v>55854.858</v>
      </c>
      <c r="E32" s="310" t="n">
        <f aca="false">D32/D15</f>
        <v>1.34432483842067</v>
      </c>
      <c r="F32" s="311" t="n">
        <f aca="false">'アルミ(月別集計)'!E43</f>
        <v>26408.204</v>
      </c>
      <c r="G32" s="312" t="n">
        <f aca="false">F32/F15</f>
        <v>1.48191375494674</v>
      </c>
      <c r="H32" s="40" t="n">
        <f aca="false">'アルミ(月別集計)'!F43</f>
        <v>2617.061</v>
      </c>
      <c r="I32" s="310" t="n">
        <f aca="false">H32/H15</f>
        <v>1.02107533073954</v>
      </c>
      <c r="J32" s="40" t="n">
        <f aca="false">'アルミ(月別集計)'!G43</f>
        <v>2489.429</v>
      </c>
      <c r="K32" s="312" t="n">
        <f aca="false">J32/J15</f>
        <v>1.13936536065752</v>
      </c>
      <c r="L32" s="40" t="n">
        <f aca="false">'アルミ(月別集計)'!I43</f>
        <v>1531.439</v>
      </c>
      <c r="M32" s="310" t="n">
        <f aca="false">L32/L15</f>
        <v>1.07394415828948</v>
      </c>
      <c r="N32" s="40" t="n">
        <f aca="false">'アルミ(月別集計)'!J43</f>
        <v>1903.751</v>
      </c>
      <c r="O32" s="312" t="n">
        <f aca="false">N32/N15</f>
        <v>1.15305611950713</v>
      </c>
      <c r="P32" s="40" t="n">
        <f aca="false">'アルミ(月別集計)'!L43</f>
        <v>71638.285</v>
      </c>
      <c r="Q32" s="310" t="n">
        <f aca="false">P32/P15</f>
        <v>1.31443473797307</v>
      </c>
      <c r="R32" s="40" t="n">
        <f aca="false">'アルミ(月別集計)'!M43</f>
        <v>47273.594</v>
      </c>
      <c r="S32" s="312" t="n">
        <f aca="false">R32/R15</f>
        <v>1.37811851769449</v>
      </c>
      <c r="T32" s="40" t="n">
        <f aca="false">'アルミ(月別集計)'!O43</f>
        <v>2090.932</v>
      </c>
      <c r="U32" s="310" t="n">
        <f aca="false">T32/T15</f>
        <v>1.18709807815572</v>
      </c>
      <c r="V32" s="40" t="n">
        <f aca="false">'アルミ(月別集計)'!P43</f>
        <v>1523.365</v>
      </c>
      <c r="W32" s="312" t="n">
        <f aca="false">V32/V15</f>
        <v>1.29614881634577</v>
      </c>
      <c r="X32" s="40" t="n">
        <f aca="false">'アルミ(月別集計)'!R43</f>
        <v>3127.07</v>
      </c>
      <c r="Y32" s="310" t="n">
        <f aca="false">X32/X15</f>
        <v>1.14505429640241</v>
      </c>
      <c r="Z32" s="40" t="n">
        <f aca="false">'アルミ(月別集計)'!S43</f>
        <v>2664.719</v>
      </c>
      <c r="AA32" s="312" t="n">
        <f aca="false">Z32/Z15</f>
        <v>1.19260898306048</v>
      </c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49" t="str">
        <f aca="false">'アルミ(月別集計)'!A44</f>
        <v>１０月</v>
      </c>
      <c r="B33" s="137" t="n">
        <f aca="false">'アルミ(月別集計)'!C44</f>
        <v>76239.006</v>
      </c>
      <c r="C33" s="316" t="n">
        <f aca="false">B33/B16</f>
        <v>1.16887720827762</v>
      </c>
      <c r="D33" s="137" t="n">
        <f aca="false">'アルミ(月別集計)'!D44</f>
        <v>53175.753</v>
      </c>
      <c r="E33" s="316" t="n">
        <f aca="false">D33/D16</f>
        <v>1.23190667471292</v>
      </c>
      <c r="F33" s="184" t="n">
        <f aca="false">'アルミ(月別集計)'!E44</f>
        <v>24759.594</v>
      </c>
      <c r="G33" s="336" t="n">
        <f aca="false">F33/F16</f>
        <v>1.16811271736582</v>
      </c>
      <c r="H33" s="137" t="n">
        <f aca="false">'アルミ(月別集計)'!F44</f>
        <v>2515.475</v>
      </c>
      <c r="I33" s="316" t="n">
        <f aca="false">H33/H16</f>
        <v>0.936308432852376</v>
      </c>
      <c r="J33" s="137" t="n">
        <f aca="false">'アルミ(月別集計)'!G44</f>
        <v>2442.436</v>
      </c>
      <c r="K33" s="336" t="n">
        <f aca="false">J33/J16</f>
        <v>1.04377874473182</v>
      </c>
      <c r="L33" s="137" t="n">
        <f aca="false">'アルミ(月別集計)'!I44</f>
        <v>1392.786</v>
      </c>
      <c r="M33" s="316" t="n">
        <f aca="false">L33/L16</f>
        <v>0.995175550788903</v>
      </c>
      <c r="N33" s="137" t="n">
        <f aca="false">'アルミ(月別集計)'!J44</f>
        <v>1808.584</v>
      </c>
      <c r="O33" s="336" t="n">
        <f aca="false">N33/N16</f>
        <v>1.0506373822481</v>
      </c>
      <c r="P33" s="137" t="n">
        <f aca="false">'アルミ(月別集計)'!L44</f>
        <v>67450.728</v>
      </c>
      <c r="Q33" s="316" t="n">
        <f aca="false">P33/P16</f>
        <v>1.18490787620757</v>
      </c>
      <c r="R33" s="137" t="n">
        <f aca="false">'アルミ(月別集計)'!M44</f>
        <v>44894.717</v>
      </c>
      <c r="S33" s="336" t="n">
        <f aca="false">R33/R16</f>
        <v>1.25403978215241</v>
      </c>
      <c r="T33" s="137" t="n">
        <f aca="false">'アルミ(月別集計)'!O44</f>
        <v>1926.954</v>
      </c>
      <c r="U33" s="316" t="n">
        <f aca="false">T33/T16</f>
        <v>1.13527806139132</v>
      </c>
      <c r="V33" s="137" t="n">
        <f aca="false">'アルミ(月別集計)'!P44</f>
        <v>1445.82</v>
      </c>
      <c r="W33" s="336" t="n">
        <f aca="false">V33/V16</f>
        <v>1.23775361698485</v>
      </c>
      <c r="X33" s="137" t="n">
        <f aca="false">'アルミ(月別集計)'!R44</f>
        <v>2953.063</v>
      </c>
      <c r="Y33" s="316" t="n">
        <f aca="false">X33/X16</f>
        <v>1.17380767454303</v>
      </c>
      <c r="Z33" s="137" t="n">
        <f aca="false">'アルミ(月別集計)'!S44</f>
        <v>2584.196</v>
      </c>
      <c r="AA33" s="336" t="n">
        <f aca="false">Z33/Z16</f>
        <v>1.20992984905584</v>
      </c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35" t="str">
        <f aca="false">'アルミ(月別集計)'!A45</f>
        <v>１１月</v>
      </c>
      <c r="B34" s="40" t="n">
        <f aca="false">'アルミ(月別集計)'!C45</f>
        <v>79299.074</v>
      </c>
      <c r="C34" s="310" t="n">
        <f aca="false">B34/B17</f>
        <v>0.986531633251177</v>
      </c>
      <c r="D34" s="40" t="n">
        <f aca="false">'アルミ(月別集計)'!D45</f>
        <v>54749.581</v>
      </c>
      <c r="E34" s="310" t="n">
        <f aca="false">D34/D17</f>
        <v>1.04856672663365</v>
      </c>
      <c r="F34" s="311" t="n">
        <f aca="false">'アルミ(月別集計)'!E45</f>
        <v>25498.315</v>
      </c>
      <c r="G34" s="312" t="n">
        <f aca="false">F34/F17</f>
        <v>0.9353045941823</v>
      </c>
      <c r="H34" s="40" t="n">
        <f aca="false">'アルミ(月別集計)'!F45</f>
        <v>2632.76</v>
      </c>
      <c r="I34" s="310" t="n">
        <f aca="false">H34/H17</f>
        <v>0.953915140553169</v>
      </c>
      <c r="J34" s="40" t="n">
        <f aca="false">'アルミ(月別集計)'!G45</f>
        <v>2532.564</v>
      </c>
      <c r="K34" s="312" t="n">
        <f aca="false">J34/J17</f>
        <v>1.03071178974255</v>
      </c>
      <c r="L34" s="40" t="n">
        <f aca="false">'アルミ(月別集計)'!I45</f>
        <v>1574.913</v>
      </c>
      <c r="M34" s="310" t="n">
        <f aca="false">L34/L17</f>
        <v>0.973059889429576</v>
      </c>
      <c r="N34" s="40" t="n">
        <f aca="false">'アルミ(月別集計)'!J45</f>
        <v>1924.118</v>
      </c>
      <c r="O34" s="312" t="n">
        <f aca="false">N34/N17</f>
        <v>0.995081269467928</v>
      </c>
      <c r="P34" s="40" t="n">
        <f aca="false">'アルミ(月別集計)'!L45</f>
        <v>69904.576</v>
      </c>
      <c r="Q34" s="310" t="n">
        <f aca="false">P34/P17</f>
        <v>0.983694813056465</v>
      </c>
      <c r="R34" s="40" t="n">
        <f aca="false">'アルミ(月別集計)'!M45</f>
        <v>46112.282</v>
      </c>
      <c r="S34" s="312" t="n">
        <f aca="false">R34/R17</f>
        <v>1.05005351227795</v>
      </c>
      <c r="T34" s="40" t="n">
        <f aca="false">'アルミ(月別集計)'!O45</f>
        <v>2039.434</v>
      </c>
      <c r="U34" s="310" t="n">
        <f aca="false">T34/T17</f>
        <v>0.970511115912139</v>
      </c>
      <c r="V34" s="40" t="n">
        <f aca="false">'アルミ(月別集計)'!P45</f>
        <v>1528.646</v>
      </c>
      <c r="W34" s="312" t="n">
        <f aca="false">V34/V17</f>
        <v>1.04567347321286</v>
      </c>
      <c r="X34" s="40" t="n">
        <f aca="false">'アルミ(月別集計)'!R45</f>
        <v>3147.391</v>
      </c>
      <c r="Y34" s="310" t="n">
        <f aca="false">X34/X17</f>
        <v>1.10880706899115</v>
      </c>
      <c r="Z34" s="40" t="n">
        <f aca="false">'アルミ(月別集計)'!S45</f>
        <v>2651.971</v>
      </c>
      <c r="AA34" s="312" t="n">
        <f aca="false">Z34/Z17</f>
        <v>1.08380760651632</v>
      </c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26" t="str">
        <f aca="false">'アルミ(月別集計)'!A46</f>
        <v>１２月</v>
      </c>
      <c r="B35" s="324" t="n">
        <f aca="false">'アルミ(月別集計)'!C46</f>
        <v>69820.348</v>
      </c>
      <c r="C35" s="322" t="n">
        <f aca="false">B35/B18</f>
        <v>0.902761674097109</v>
      </c>
      <c r="D35" s="324" t="n">
        <f aca="false">'アルミ(月別集計)'!D46</f>
        <v>49621.935</v>
      </c>
      <c r="E35" s="322" t="n">
        <f aca="false">D35/D18</f>
        <v>0.972990908007474</v>
      </c>
      <c r="F35" s="337" t="n">
        <f aca="false">'アルミ(月別集計)'!E46</f>
        <v>22605.981</v>
      </c>
      <c r="G35" s="338" t="n">
        <f aca="false">F35/F18</f>
        <v>0.861156477055642</v>
      </c>
      <c r="H35" s="324" t="n">
        <f aca="false">'アルミ(月別集計)'!F46</f>
        <v>2333.241</v>
      </c>
      <c r="I35" s="322" t="n">
        <f aca="false">H35/H18</f>
        <v>0.889721743766013</v>
      </c>
      <c r="J35" s="324" t="n">
        <f aca="false">'アルミ(月別集計)'!G46</f>
        <v>2271.112</v>
      </c>
      <c r="K35" s="338" t="n">
        <f aca="false">J35/J18</f>
        <v>0.985013013587825</v>
      </c>
      <c r="L35" s="324" t="n">
        <f aca="false">'アルミ(月別集計)'!I46</f>
        <v>1396.514</v>
      </c>
      <c r="M35" s="322" t="n">
        <f aca="false">L35/L18</f>
        <v>0.956548541697632</v>
      </c>
      <c r="N35" s="324" t="n">
        <f aca="false">'アルミ(月別集計)'!J46</f>
        <v>1709.413</v>
      </c>
      <c r="O35" s="338" t="n">
        <f aca="false">N35/N18</f>
        <v>0.954079084037464</v>
      </c>
      <c r="P35" s="324" t="n">
        <f aca="false">'アルミ(月別集計)'!L46</f>
        <v>61497.478</v>
      </c>
      <c r="Q35" s="322" t="n">
        <f aca="false">P35/P18</f>
        <v>0.898302272004784</v>
      </c>
      <c r="R35" s="324" t="n">
        <f aca="false">'アルミ(月別集計)'!M46</f>
        <v>41644.761</v>
      </c>
      <c r="S35" s="338" t="n">
        <f aca="false">R35/R18</f>
        <v>0.968104555241102</v>
      </c>
      <c r="T35" s="324" t="n">
        <f aca="false">'アルミ(月別集計)'!O46</f>
        <v>1726.167</v>
      </c>
      <c r="U35" s="322" t="n">
        <f aca="false">T35/T18</f>
        <v>0.878199062259612</v>
      </c>
      <c r="V35" s="324" t="n">
        <f aca="false">'アルミ(月別集計)'!P46</f>
        <v>1344.678</v>
      </c>
      <c r="W35" s="338" t="n">
        <f aca="false">V35/V18</f>
        <v>0.934892927388354</v>
      </c>
      <c r="X35" s="324" t="n">
        <f aca="false">'アルミ(月別集計)'!R46</f>
        <v>2866.948</v>
      </c>
      <c r="Y35" s="322" t="n">
        <f aca="false">X35/X18</f>
        <v>1.01190983356305</v>
      </c>
      <c r="Z35" s="324" t="n">
        <f aca="false">'アルミ(月別集計)'!S46</f>
        <v>2651.971</v>
      </c>
      <c r="AA35" s="338" t="n">
        <f aca="false">Z35/Z18</f>
        <v>1.08380760651632</v>
      </c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136"/>
      <c r="B36" s="77"/>
      <c r="C36" s="77"/>
      <c r="D36" s="77"/>
      <c r="E36" s="77"/>
      <c r="F36" s="136"/>
      <c r="G36" s="326"/>
      <c r="H36" s="77"/>
      <c r="I36" s="77"/>
      <c r="J36" s="77"/>
      <c r="K36" s="326"/>
      <c r="L36" s="77"/>
      <c r="M36" s="77"/>
      <c r="N36" s="77"/>
      <c r="O36" s="326"/>
      <c r="P36" s="77"/>
      <c r="Q36" s="77"/>
      <c r="R36" s="77"/>
      <c r="S36" s="326"/>
      <c r="T36" s="77"/>
      <c r="U36" s="77"/>
      <c r="V36" s="77"/>
      <c r="W36" s="326"/>
      <c r="X36" s="77"/>
      <c r="Y36" s="77"/>
      <c r="Z36" s="77"/>
      <c r="AA36" s="326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82" t="s">
        <v>44</v>
      </c>
      <c r="B37" s="84" t="n">
        <f aca="false">SUM(B24:B35)</f>
        <v>875227.281</v>
      </c>
      <c r="C37" s="84"/>
      <c r="D37" s="84" t="n">
        <f aca="false">SUM(D24:D35)</f>
        <v>607518.983</v>
      </c>
      <c r="E37" s="84"/>
      <c r="F37" s="339" t="n">
        <f aca="false">SUM(F24:F35)</f>
        <v>283886.676</v>
      </c>
      <c r="G37" s="85"/>
      <c r="H37" s="84" t="n">
        <f aca="false">SUM(H24:H35)</f>
        <v>29856.411</v>
      </c>
      <c r="I37" s="84"/>
      <c r="J37" s="84" t="n">
        <f aca="false">SUM(J24:J35)</f>
        <v>28168.695</v>
      </c>
      <c r="K37" s="85"/>
      <c r="L37" s="84" t="n">
        <f aca="false">SUM(L24:L35)</f>
        <v>16793.704</v>
      </c>
      <c r="M37" s="84"/>
      <c r="N37" s="84" t="n">
        <f aca="false">SUM(N24:N35)</f>
        <v>21288.252</v>
      </c>
      <c r="O37" s="85"/>
      <c r="P37" s="339" t="n">
        <f aca="false">SUM(P24:P35)</f>
        <v>771024.087</v>
      </c>
      <c r="Q37" s="84"/>
      <c r="R37" s="84" t="n">
        <f aca="false">SUM(R24:R35)</f>
        <v>511601.138</v>
      </c>
      <c r="S37" s="85"/>
      <c r="T37" s="84" t="n">
        <f aca="false">SUM(T24:T35)</f>
        <v>21886.102</v>
      </c>
      <c r="U37" s="84"/>
      <c r="V37" s="84" t="n">
        <f aca="false">SUM(V24:V35)</f>
        <v>16162.869</v>
      </c>
      <c r="W37" s="85"/>
      <c r="X37" s="84" t="n">
        <f aca="false">SUM(X24:X35)</f>
        <v>35666.977</v>
      </c>
      <c r="Y37" s="84"/>
      <c r="Z37" s="84" t="n">
        <f aca="false">SUM(Z24:Z35)</f>
        <v>30298.029</v>
      </c>
      <c r="AA37" s="85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136" t="s">
        <v>45</v>
      </c>
      <c r="B38" s="331" t="n">
        <f aca="false">'アルミ(月別集計)'!C48</f>
        <v>904439.851</v>
      </c>
      <c r="C38" s="331"/>
      <c r="D38" s="331" t="n">
        <f aca="false">'アルミ(月別集計)'!D48</f>
        <v>570832.918</v>
      </c>
      <c r="E38" s="331"/>
      <c r="F38" s="359" t="n">
        <f aca="false">'アルミ(月別集計)'!E48</f>
        <v>287981.297</v>
      </c>
      <c r="G38" s="331"/>
      <c r="H38" s="359" t="n">
        <f aca="false">'アルミ(月別集計)'!F48</f>
        <v>31483.05</v>
      </c>
      <c r="I38" s="331"/>
      <c r="J38" s="331" t="n">
        <f aca="false">'アルミ(月別集計)'!G48</f>
        <v>27088.671</v>
      </c>
      <c r="K38" s="331"/>
      <c r="L38" s="359" t="n">
        <f aca="false">'アルミ(月別集計)'!I48</f>
        <v>17598.4</v>
      </c>
      <c r="M38" s="331"/>
      <c r="N38" s="331" t="n">
        <f aca="false">'アルミ(月別集計)'!J48</f>
        <v>21022.351</v>
      </c>
      <c r="O38" s="331"/>
      <c r="P38" s="359" t="n">
        <f aca="false">'アルミ(月別集計)'!L48</f>
        <v>798454.752</v>
      </c>
      <c r="Q38" s="331"/>
      <c r="R38" s="331" t="n">
        <f aca="false">'アルミ(月別集計)'!M48</f>
        <v>479482.725</v>
      </c>
      <c r="S38" s="331"/>
      <c r="T38" s="359" t="n">
        <f aca="false">'アルミ(月別集計)'!O48</f>
        <v>22975.566</v>
      </c>
      <c r="U38" s="331"/>
      <c r="V38" s="331" t="n">
        <f aca="false">'アルミ(月別集計)'!P48</f>
        <v>15482.843</v>
      </c>
      <c r="W38" s="331"/>
      <c r="X38" s="359" t="n">
        <f aca="false">'アルミ(月別集計)'!R48</f>
        <v>33928.083</v>
      </c>
      <c r="Y38" s="331"/>
      <c r="Z38" s="331" t="n">
        <f aca="false">'アルミ(月別集計)'!S48</f>
        <v>27756.328</v>
      </c>
      <c r="AA38" s="331"/>
      <c r="AB38" s="136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82" t="s">
        <v>46</v>
      </c>
      <c r="B39" s="90" t="n">
        <f aca="false">B37/$B$37</f>
        <v>1</v>
      </c>
      <c r="C39" s="90"/>
      <c r="D39" s="90" t="n">
        <f aca="false">D37/$D$37</f>
        <v>1</v>
      </c>
      <c r="E39" s="90"/>
      <c r="F39" s="92" t="n">
        <f aca="false">F37/$B$37</f>
        <v>0.32435766361812</v>
      </c>
      <c r="G39" s="91"/>
      <c r="H39" s="90" t="n">
        <f aca="false">H37/$B$37</f>
        <v>0.0341127517938966</v>
      </c>
      <c r="I39" s="90"/>
      <c r="J39" s="90" t="n">
        <f aca="false">J37/$D$37</f>
        <v>0.0463667733654999</v>
      </c>
      <c r="K39" s="91"/>
      <c r="L39" s="90" t="n">
        <f aca="false">L37/$B$37</f>
        <v>0.0191878205405254</v>
      </c>
      <c r="M39" s="90"/>
      <c r="N39" s="90" t="n">
        <f aca="false">N37/$D$37</f>
        <v>0.0350412951622945</v>
      </c>
      <c r="O39" s="91"/>
      <c r="P39" s="92" t="n">
        <f aca="false">P37/$B$37</f>
        <v>0.880941560824131</v>
      </c>
      <c r="Q39" s="90"/>
      <c r="R39" s="90" t="n">
        <f aca="false">R37/$D$37</f>
        <v>0.842115476743876</v>
      </c>
      <c r="S39" s="91"/>
      <c r="T39" s="90" t="n">
        <f aca="false">T37/$B$37</f>
        <v>0.0250061926486042</v>
      </c>
      <c r="U39" s="90"/>
      <c r="V39" s="90" t="n">
        <f aca="false">V37/$D$37</f>
        <v>0.0266047143419056</v>
      </c>
      <c r="W39" s="91"/>
      <c r="X39" s="90" t="n">
        <f aca="false">X37/$B$37</f>
        <v>0.0407516741928432</v>
      </c>
      <c r="Y39" s="90"/>
      <c r="Z39" s="90" t="n">
        <f aca="false">Z37/$D$37</f>
        <v>0.0498717403864235</v>
      </c>
      <c r="AA39" s="91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114" t="s">
        <v>47</v>
      </c>
      <c r="B40" s="115" t="n">
        <f aca="false">B37/B38</f>
        <v>0.967700925641765</v>
      </c>
      <c r="C40" s="115"/>
      <c r="D40" s="115" t="n">
        <f aca="false">D37/D38</f>
        <v>1.06426760588463</v>
      </c>
      <c r="E40" s="115"/>
      <c r="F40" s="333" t="n">
        <f aca="false">F37/F38</f>
        <v>0.98578164261827</v>
      </c>
      <c r="G40" s="116"/>
      <c r="H40" s="115" t="n">
        <f aca="false">H37/H38</f>
        <v>0.948332864827264</v>
      </c>
      <c r="I40" s="115"/>
      <c r="J40" s="115" t="n">
        <f aca="false">J37/J38</f>
        <v>1.03986995153804</v>
      </c>
      <c r="K40" s="116"/>
      <c r="L40" s="115" t="n">
        <f aca="false">L37/L38</f>
        <v>0.954274479498136</v>
      </c>
      <c r="M40" s="115"/>
      <c r="N40" s="115" t="n">
        <f aca="false">N37/N38</f>
        <v>1.01264849017125</v>
      </c>
      <c r="O40" s="116"/>
      <c r="P40" s="333" t="n">
        <f aca="false">P37/P38</f>
        <v>0.965645310606155</v>
      </c>
      <c r="Q40" s="115"/>
      <c r="R40" s="115" t="n">
        <f aca="false">R37/R38</f>
        <v>1.06698554781092</v>
      </c>
      <c r="S40" s="116"/>
      <c r="T40" s="115" t="n">
        <f aca="false">T37/T38</f>
        <v>0.952581625192607</v>
      </c>
      <c r="U40" s="115"/>
      <c r="V40" s="115" t="n">
        <f aca="false">V37/V38</f>
        <v>1.0439212617476</v>
      </c>
      <c r="W40" s="116"/>
      <c r="X40" s="115" t="n">
        <f aca="false">X37/X38</f>
        <v>1.05125235044963</v>
      </c>
      <c r="Y40" s="115"/>
      <c r="Z40" s="115" t="n">
        <f aca="false">Z37/Z38</f>
        <v>1.09157194712499</v>
      </c>
      <c r="AA40" s="116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340"/>
      <c r="B41" s="3" t="s">
        <v>4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" hidden="false" customHeight="false" outlineLevel="0" collapsed="false">
      <c r="A42" s="341"/>
      <c r="B42" s="360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341"/>
      <c r="B43" s="2"/>
      <c r="C43" s="2"/>
      <c r="D43" s="2"/>
      <c r="E43" s="2"/>
      <c r="F43" s="2"/>
      <c r="G43" s="2"/>
      <c r="H43" s="2"/>
      <c r="I43" s="2"/>
      <c r="J43" s="14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34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34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34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34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34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34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34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34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34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34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34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34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8.63"/>
    <col collapsed="false" customWidth="true" hidden="false" outlineLevel="0" max="3" min="3" style="0" width="6.9"/>
    <col collapsed="false" customWidth="true" hidden="false" outlineLevel="0" max="4" min="4" style="0" width="8.63"/>
    <col collapsed="false" customWidth="true" hidden="false" outlineLevel="0" max="5" min="5" style="0" width="7.08"/>
    <col collapsed="false" customWidth="true" hidden="false" outlineLevel="0" max="6" min="6" style="0" width="8.63"/>
    <col collapsed="false" customWidth="true" hidden="false" outlineLevel="0" max="7" min="7" style="0" width="7.26"/>
    <col collapsed="false" customWidth="true" hidden="false" outlineLevel="0" max="8" min="8" style="0" width="8.63"/>
    <col collapsed="false" customWidth="true" hidden="false" outlineLevel="0" max="9" min="9" style="0" width="6.08"/>
    <col collapsed="false" customWidth="true" hidden="false" outlineLevel="0" max="10" min="10" style="0" width="8.63"/>
    <col collapsed="false" customWidth="true" hidden="false" outlineLevel="0" max="11" min="11" style="0" width="6.08"/>
    <col collapsed="false" customWidth="true" hidden="false" outlineLevel="0" max="12" min="12" style="0" width="8.63"/>
    <col collapsed="false" customWidth="true" hidden="false" outlineLevel="0" max="13" min="13" style="0" width="6.08"/>
    <col collapsed="false" customWidth="true" hidden="false" outlineLevel="0" max="14" min="14" style="0" width="8.63"/>
    <col collapsed="false" customWidth="true" hidden="false" outlineLevel="0" max="15" min="15" style="0" width="6.08"/>
    <col collapsed="false" customWidth="true" hidden="false" outlineLevel="0" max="16" min="16" style="0" width="9.26"/>
    <col collapsed="false" customWidth="true" hidden="false" outlineLevel="0" max="17" min="17" style="0" width="7.26"/>
    <col collapsed="false" customWidth="true" hidden="false" outlineLevel="0" max="18" min="18" style="0" width="9.26"/>
    <col collapsed="false" customWidth="true" hidden="false" outlineLevel="0" max="19" min="19" style="0" width="6.99"/>
    <col collapsed="false" customWidth="true" hidden="false" outlineLevel="0" max="20" min="20" style="0" width="8.63"/>
    <col collapsed="false" customWidth="true" hidden="false" outlineLevel="0" max="21" min="21" style="0" width="6.08"/>
    <col collapsed="false" customWidth="true" hidden="false" outlineLevel="0" max="22" min="22" style="0" width="8.63"/>
    <col collapsed="false" customWidth="true" hidden="false" outlineLevel="0" max="23" min="23" style="0" width="6.08"/>
    <col collapsed="false" customWidth="true" hidden="false" outlineLevel="0" max="24" min="24" style="0" width="8.63"/>
    <col collapsed="false" customWidth="true" hidden="false" outlineLevel="0" max="25" min="25" style="0" width="7.18"/>
    <col collapsed="false" customWidth="true" hidden="false" outlineLevel="0" max="26" min="26" style="0" width="8.63"/>
    <col collapsed="false" customWidth="true" hidden="false" outlineLevel="0" max="27" min="27" style="0" width="6.9"/>
  </cols>
  <sheetData>
    <row r="1" customFormat="false" ht="16.5" hidden="false" customHeight="fals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3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4"/>
      <c r="B4" s="6" t="s">
        <v>79</v>
      </c>
      <c r="C4" s="5"/>
      <c r="D4" s="5"/>
      <c r="E4" s="5"/>
      <c r="F4" s="306" t="s">
        <v>80</v>
      </c>
      <c r="G4" s="7"/>
      <c r="H4" s="6" t="s">
        <v>81</v>
      </c>
      <c r="I4" s="5"/>
      <c r="J4" s="5"/>
      <c r="K4" s="7"/>
      <c r="L4" s="6" t="s">
        <v>82</v>
      </c>
      <c r="M4" s="5"/>
      <c r="N4" s="5"/>
      <c r="O4" s="7"/>
      <c r="P4" s="6" t="s">
        <v>83</v>
      </c>
      <c r="Q4" s="5"/>
      <c r="R4" s="5"/>
      <c r="S4" s="7"/>
      <c r="T4" s="6" t="s">
        <v>84</v>
      </c>
      <c r="U4" s="5"/>
      <c r="V4" s="5"/>
      <c r="W4" s="7"/>
      <c r="X4" s="6" t="s">
        <v>85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9"/>
      <c r="B5" s="11" t="s">
        <v>12</v>
      </c>
      <c r="C5" s="307" t="s">
        <v>86</v>
      </c>
      <c r="D5" s="11" t="s">
        <v>13</v>
      </c>
      <c r="E5" s="307" t="s">
        <v>86</v>
      </c>
      <c r="F5" s="114" t="s">
        <v>12</v>
      </c>
      <c r="G5" s="308" t="s">
        <v>86</v>
      </c>
      <c r="H5" s="11" t="s">
        <v>12</v>
      </c>
      <c r="I5" s="307" t="s">
        <v>86</v>
      </c>
      <c r="J5" s="11" t="s">
        <v>13</v>
      </c>
      <c r="K5" s="308" t="s">
        <v>86</v>
      </c>
      <c r="L5" s="11" t="s">
        <v>12</v>
      </c>
      <c r="M5" s="307" t="s">
        <v>86</v>
      </c>
      <c r="N5" s="11" t="s">
        <v>13</v>
      </c>
      <c r="O5" s="308" t="s">
        <v>86</v>
      </c>
      <c r="P5" s="11" t="s">
        <v>12</v>
      </c>
      <c r="Q5" s="307" t="s">
        <v>86</v>
      </c>
      <c r="R5" s="11" t="s">
        <v>13</v>
      </c>
      <c r="S5" s="308" t="s">
        <v>86</v>
      </c>
      <c r="T5" s="11" t="s">
        <v>12</v>
      </c>
      <c r="U5" s="307" t="s">
        <v>86</v>
      </c>
      <c r="V5" s="11" t="s">
        <v>13</v>
      </c>
      <c r="W5" s="308" t="s">
        <v>86</v>
      </c>
      <c r="X5" s="11" t="s">
        <v>12</v>
      </c>
      <c r="Y5" s="307" t="s">
        <v>86</v>
      </c>
      <c r="Z5" s="11" t="s">
        <v>13</v>
      </c>
      <c r="AA5" s="308" t="s">
        <v>86</v>
      </c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309"/>
      <c r="B6" s="5"/>
      <c r="C6" s="5"/>
      <c r="D6" s="5"/>
      <c r="E6" s="5"/>
      <c r="F6" s="4"/>
      <c r="G6" s="7"/>
      <c r="H6" s="5"/>
      <c r="I6" s="5"/>
      <c r="J6" s="5"/>
      <c r="K6" s="7"/>
      <c r="L6" s="5"/>
      <c r="M6" s="5"/>
      <c r="N6" s="5"/>
      <c r="O6" s="7"/>
      <c r="P6" s="5"/>
      <c r="Q6" s="5"/>
      <c r="R6" s="5"/>
      <c r="S6" s="7"/>
      <c r="T6" s="5"/>
      <c r="U6" s="5"/>
      <c r="V6" s="5"/>
      <c r="W6" s="7"/>
      <c r="X6" s="5"/>
      <c r="Y6" s="5"/>
      <c r="Z6" s="5"/>
      <c r="AA6" s="7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35" t="str">
        <f aca="false">'亜鉛(月別集計)'!A19</f>
        <v>令和3年１月</v>
      </c>
      <c r="B7" s="40" t="n">
        <f aca="false">+'亜鉛(月別集計)'!C19</f>
        <v>1166.085</v>
      </c>
      <c r="C7" s="310"/>
      <c r="D7" s="40" t="n">
        <f aca="false">+'亜鉛(月別集計)'!D19</f>
        <v>2340.162</v>
      </c>
      <c r="E7" s="310"/>
      <c r="F7" s="311" t="n">
        <f aca="false">+'亜鉛(月別集計)'!E19</f>
        <v>465.477</v>
      </c>
      <c r="G7" s="312"/>
      <c r="H7" s="313" t="s">
        <v>29</v>
      </c>
      <c r="I7" s="314" t="s">
        <v>30</v>
      </c>
      <c r="J7" s="313" t="s">
        <v>29</v>
      </c>
      <c r="K7" s="315" t="s">
        <v>30</v>
      </c>
      <c r="L7" s="313" t="s">
        <v>29</v>
      </c>
      <c r="M7" s="314" t="s">
        <v>30</v>
      </c>
      <c r="N7" s="313" t="s">
        <v>29</v>
      </c>
      <c r="O7" s="315" t="s">
        <v>30</v>
      </c>
      <c r="P7" s="40" t="n">
        <f aca="false">+'亜鉛(月別集計)'!L19</f>
        <v>530.128</v>
      </c>
      <c r="Q7" s="310"/>
      <c r="R7" s="40" t="n">
        <f aca="false">+'亜鉛(月別集計)'!M19</f>
        <v>1663.738</v>
      </c>
      <c r="S7" s="312"/>
      <c r="T7" s="313" t="s">
        <v>29</v>
      </c>
      <c r="U7" s="314" t="s">
        <v>30</v>
      </c>
      <c r="V7" s="313" t="s">
        <v>29</v>
      </c>
      <c r="W7" s="314" t="s">
        <v>30</v>
      </c>
      <c r="X7" s="361" t="n">
        <f aca="false">+'亜鉛(月別集計)'!R19</f>
        <v>635.957</v>
      </c>
      <c r="Y7" s="362" t="s">
        <v>30</v>
      </c>
      <c r="Z7" s="137" t="n">
        <f aca="false">+'亜鉛(月別集計)'!S19</f>
        <v>676.424</v>
      </c>
      <c r="AA7" s="363" t="s">
        <v>30</v>
      </c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49" t="str">
        <f aca="false">'亜鉛(月別集計)'!A20</f>
        <v>２月</v>
      </c>
      <c r="B8" s="137" t="n">
        <f aca="false">+'亜鉛(月別集計)'!C20</f>
        <v>1299.491</v>
      </c>
      <c r="C8" s="317"/>
      <c r="D8" s="137" t="n">
        <f aca="false">+'亜鉛(月別集計)'!D20</f>
        <v>2507.408</v>
      </c>
      <c r="E8" s="317"/>
      <c r="F8" s="184" t="n">
        <f aca="false">+'亜鉛(月別集計)'!E20</f>
        <v>498.736</v>
      </c>
      <c r="G8" s="318"/>
      <c r="H8" s="137"/>
      <c r="I8" s="317"/>
      <c r="J8" s="137"/>
      <c r="K8" s="318"/>
      <c r="L8" s="137"/>
      <c r="M8" s="317"/>
      <c r="N8" s="137"/>
      <c r="O8" s="318"/>
      <c r="P8" s="137" t="n">
        <f aca="false">+'亜鉛(月別集計)'!L20</f>
        <v>553.626</v>
      </c>
      <c r="Q8" s="316"/>
      <c r="R8" s="137" t="n">
        <f aca="false">+'亜鉛(月別集計)'!M20</f>
        <v>1729.222</v>
      </c>
      <c r="S8" s="137" t="n">
        <f aca="false">+'亜鉛(月別集計)'!N20</f>
        <v>0</v>
      </c>
      <c r="T8" s="137" t="n">
        <f aca="false">+'亜鉛(月別集計)'!O20</f>
        <v>0</v>
      </c>
      <c r="U8" s="137" t="n">
        <f aca="false">+'亜鉛(月別集計)'!P20</f>
        <v>0</v>
      </c>
      <c r="V8" s="137" t="n">
        <f aca="false">+'亜鉛(月別集計)'!Q20</f>
        <v>0</v>
      </c>
      <c r="X8" s="361" t="n">
        <f aca="false">+'亜鉛(月別集計)'!R20</f>
        <v>745.865</v>
      </c>
      <c r="Y8" s="137" t="n">
        <f aca="false">+'亜鉛(月別集計)'!T20</f>
        <v>0</v>
      </c>
      <c r="Z8" s="137" t="n">
        <f aca="false">+'亜鉛(月別集計)'!S20</f>
        <v>778.186</v>
      </c>
      <c r="AA8" s="364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35" t="str">
        <f aca="false">'亜鉛(月別集計)'!A21</f>
        <v>３月</v>
      </c>
      <c r="B9" s="40" t="n">
        <f aca="false">+'亜鉛(月別集計)'!C21</f>
        <v>1872.605</v>
      </c>
      <c r="C9" s="310"/>
      <c r="D9" s="40" t="n">
        <f aca="false">+'亜鉛(月別集計)'!D21</f>
        <v>3328.416</v>
      </c>
      <c r="E9" s="310"/>
      <c r="F9" s="311" t="n">
        <f aca="false">+'亜鉛(月別集計)'!E21</f>
        <v>987.368</v>
      </c>
      <c r="G9" s="312"/>
      <c r="H9" s="40"/>
      <c r="I9" s="310"/>
      <c r="J9" s="40"/>
      <c r="K9" s="312"/>
      <c r="L9" s="40"/>
      <c r="M9" s="310"/>
      <c r="N9" s="40"/>
      <c r="O9" s="312"/>
      <c r="P9" s="40" t="n">
        <f aca="false">+'亜鉛(月別集計)'!L21</f>
        <v>1108.86</v>
      </c>
      <c r="Q9" s="310"/>
      <c r="R9" s="40" t="n">
        <f aca="false">+'亜鉛(月別集計)'!M21</f>
        <v>2452.289</v>
      </c>
      <c r="S9" s="312"/>
      <c r="T9" s="40"/>
      <c r="U9" s="310"/>
      <c r="V9" s="40"/>
      <c r="W9" s="310"/>
      <c r="X9" s="365" t="n">
        <f aca="false">+'亜鉛(月別集計)'!R21</f>
        <v>763.745</v>
      </c>
      <c r="Y9" s="310"/>
      <c r="Z9" s="40" t="n">
        <f aca="false">+'亜鉛(月別集計)'!S21</f>
        <v>876.127</v>
      </c>
      <c r="AA9" s="366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49" t="str">
        <f aca="false">'亜鉛(月別集計)'!A22</f>
        <v>４月</v>
      </c>
      <c r="B10" s="137" t="n">
        <f aca="false">+'亜鉛(月別集計)'!C22</f>
        <v>1692.195</v>
      </c>
      <c r="C10" s="317"/>
      <c r="D10" s="137" t="n">
        <f aca="false">+'亜鉛(月別集計)'!D22</f>
        <v>2667.964</v>
      </c>
      <c r="E10" s="317"/>
      <c r="F10" s="184" t="n">
        <f aca="false">+'亜鉛(月別集計)'!E22</f>
        <v>884.032</v>
      </c>
      <c r="G10" s="318"/>
      <c r="H10" s="137"/>
      <c r="I10" s="317"/>
      <c r="J10" s="137"/>
      <c r="K10" s="318"/>
      <c r="L10" s="137"/>
      <c r="M10" s="317"/>
      <c r="N10" s="137"/>
      <c r="O10" s="318"/>
      <c r="P10" s="137" t="n">
        <f aca="false">+'亜鉛(月別集計)'!L22</f>
        <v>901.967</v>
      </c>
      <c r="Q10" s="316"/>
      <c r="R10" s="137" t="n">
        <f aca="false">+'亜鉛(月別集計)'!M22</f>
        <v>1796.855</v>
      </c>
      <c r="S10" s="336"/>
      <c r="T10" s="137"/>
      <c r="U10" s="317"/>
      <c r="V10" s="137"/>
      <c r="W10" s="317"/>
      <c r="X10" s="361" t="n">
        <f aca="false">+'亜鉛(月別集計)'!R22</f>
        <v>790.228</v>
      </c>
      <c r="Y10" s="317"/>
      <c r="Z10" s="137" t="n">
        <f aca="false">+'亜鉛(月別集計)'!S22</f>
        <v>871.109</v>
      </c>
      <c r="AA10" s="364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35" t="str">
        <f aca="false">'亜鉛(月別集計)'!A23</f>
        <v>５月</v>
      </c>
      <c r="B11" s="40" t="n">
        <f aca="false">+'亜鉛(月別集計)'!C23</f>
        <v>1528.752</v>
      </c>
      <c r="C11" s="310"/>
      <c r="D11" s="40" t="n">
        <f aca="false">+'亜鉛(月別集計)'!D23</f>
        <v>2334.193</v>
      </c>
      <c r="E11" s="310"/>
      <c r="F11" s="311" t="n">
        <f aca="false">+'亜鉛(月別集計)'!E23</f>
        <v>890.451</v>
      </c>
      <c r="G11" s="312"/>
      <c r="H11" s="40"/>
      <c r="I11" s="310"/>
      <c r="J11" s="40"/>
      <c r="K11" s="312"/>
      <c r="L11" s="40"/>
      <c r="M11" s="310"/>
      <c r="N11" s="40"/>
      <c r="O11" s="312"/>
      <c r="P11" s="40" t="n">
        <f aca="false">+'亜鉛(月別集計)'!L23</f>
        <v>783.881</v>
      </c>
      <c r="Q11" s="310"/>
      <c r="R11" s="40" t="n">
        <f aca="false">+'亜鉛(月別集計)'!M23</f>
        <v>1509.396</v>
      </c>
      <c r="S11" s="312"/>
      <c r="T11" s="40"/>
      <c r="U11" s="310"/>
      <c r="V11" s="40"/>
      <c r="W11" s="310"/>
      <c r="X11" s="365" t="n">
        <f aca="false">+'亜鉛(月別集計)'!R23</f>
        <v>744.871</v>
      </c>
      <c r="Y11" s="310"/>
      <c r="Z11" s="40" t="n">
        <f aca="false">+'亜鉛(月別集計)'!S23</f>
        <v>824.797</v>
      </c>
      <c r="AA11" s="366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49" t="str">
        <f aca="false">'亜鉛(月別集計)'!A24</f>
        <v>６月</v>
      </c>
      <c r="B12" s="137" t="n">
        <f aca="false">+'亜鉛(月別集計)'!C24</f>
        <v>1474.901</v>
      </c>
      <c r="C12" s="317"/>
      <c r="D12" s="137" t="n">
        <f aca="false">+'亜鉛(月別集計)'!D24</f>
        <v>3057.673</v>
      </c>
      <c r="E12" s="317"/>
      <c r="F12" s="184" t="n">
        <f aca="false">+'亜鉛(月別集計)'!E24</f>
        <v>596.25</v>
      </c>
      <c r="G12" s="318"/>
      <c r="H12" s="137"/>
      <c r="I12" s="317"/>
      <c r="J12" s="137"/>
      <c r="K12" s="318"/>
      <c r="L12" s="137"/>
      <c r="M12" s="317"/>
      <c r="N12" s="137"/>
      <c r="O12" s="318"/>
      <c r="P12" s="137" t="n">
        <f aca="false">+'亜鉛(月別集計)'!L24</f>
        <v>606.382</v>
      </c>
      <c r="Q12" s="316"/>
      <c r="R12" s="137" t="n">
        <f aca="false">+'亜鉛(月別集計)'!M24</f>
        <v>2102.835</v>
      </c>
      <c r="S12" s="336"/>
      <c r="T12" s="137"/>
      <c r="U12" s="317"/>
      <c r="V12" s="137"/>
      <c r="W12" s="317"/>
      <c r="X12" s="361" t="n">
        <f aca="false">+'亜鉛(月別集計)'!R24</f>
        <v>868.519</v>
      </c>
      <c r="Y12" s="317"/>
      <c r="Z12" s="137" t="n">
        <f aca="false">+'亜鉛(月別集計)'!S24</f>
        <v>954.838</v>
      </c>
      <c r="AA12" s="364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35" t="str">
        <f aca="false">'亜鉛(月別集計)'!A25</f>
        <v>７月</v>
      </c>
      <c r="B13" s="40" t="n">
        <f aca="false">+'亜鉛(月別集計)'!C25</f>
        <v>1626.098</v>
      </c>
      <c r="C13" s="310"/>
      <c r="D13" s="40" t="n">
        <f aca="false">+'亜鉛(月別集計)'!D25</f>
        <v>2822.326</v>
      </c>
      <c r="E13" s="310"/>
      <c r="F13" s="311" t="n">
        <f aca="false">+'亜鉛(月別集計)'!E25</f>
        <v>750.811</v>
      </c>
      <c r="G13" s="312"/>
      <c r="H13" s="40"/>
      <c r="I13" s="310"/>
      <c r="J13" s="40"/>
      <c r="K13" s="312"/>
      <c r="L13" s="40"/>
      <c r="M13" s="310"/>
      <c r="N13" s="40"/>
      <c r="O13" s="312"/>
      <c r="P13" s="40" t="n">
        <f aca="false">+'亜鉛(月別集計)'!L25</f>
        <v>854.011</v>
      </c>
      <c r="Q13" s="310"/>
      <c r="R13" s="40" t="n">
        <f aca="false">+'亜鉛(月別集計)'!M25</f>
        <v>1921.816</v>
      </c>
      <c r="S13" s="312"/>
      <c r="T13" s="40"/>
      <c r="U13" s="310"/>
      <c r="V13" s="40"/>
      <c r="W13" s="310"/>
      <c r="X13" s="365" t="n">
        <f aca="false">+'亜鉛(月別集計)'!R25</f>
        <v>772.087</v>
      </c>
      <c r="Y13" s="310"/>
      <c r="Z13" s="40" t="n">
        <f aca="false">+'亜鉛(月別集計)'!S25</f>
        <v>900.51</v>
      </c>
      <c r="AA13" s="366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49" t="str">
        <f aca="false">'亜鉛(月別集計)'!A26</f>
        <v>８月</v>
      </c>
      <c r="B14" s="137" t="n">
        <f aca="false">+'亜鉛(月別集計)'!C26</f>
        <v>1102.536</v>
      </c>
      <c r="C14" s="317"/>
      <c r="D14" s="137" t="n">
        <f aca="false">+'亜鉛(月別集計)'!D26</f>
        <v>2361.316</v>
      </c>
      <c r="E14" s="317"/>
      <c r="F14" s="184" t="n">
        <f aca="false">+'亜鉛(月別集計)'!E26</f>
        <v>468.625</v>
      </c>
      <c r="G14" s="318"/>
      <c r="H14" s="137"/>
      <c r="I14" s="317"/>
      <c r="J14" s="137"/>
      <c r="K14" s="318"/>
      <c r="L14" s="137"/>
      <c r="M14" s="317"/>
      <c r="N14" s="137"/>
      <c r="O14" s="318"/>
      <c r="P14" s="137" t="n">
        <f aca="false">+'亜鉛(月別集計)'!L26</f>
        <v>512.646</v>
      </c>
      <c r="Q14" s="316"/>
      <c r="R14" s="137" t="n">
        <f aca="false">+'亜鉛(月別集計)'!M26</f>
        <v>1590.511</v>
      </c>
      <c r="S14" s="336"/>
      <c r="T14" s="137"/>
      <c r="U14" s="317"/>
      <c r="V14" s="137"/>
      <c r="W14" s="317"/>
      <c r="X14" s="361" t="n">
        <f aca="false">+'亜鉛(月別集計)'!R26</f>
        <v>589.89</v>
      </c>
      <c r="Y14" s="317"/>
      <c r="Z14" s="137" t="n">
        <f aca="false">+'亜鉛(月別集計)'!S26</f>
        <v>770.805</v>
      </c>
      <c r="AA14" s="364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35" t="str">
        <f aca="false">'亜鉛(月別集計)'!A27</f>
        <v>９月</v>
      </c>
      <c r="B15" s="40" t="n">
        <f aca="false">+'亜鉛(月別集計)'!C27</f>
        <v>1319.146</v>
      </c>
      <c r="C15" s="310"/>
      <c r="D15" s="40" t="n">
        <f aca="false">+'亜鉛(月別集計)'!D27</f>
        <v>2773.848</v>
      </c>
      <c r="E15" s="310"/>
      <c r="F15" s="311" t="n">
        <f aca="false">+'亜鉛(月別集計)'!E27</f>
        <v>684.119</v>
      </c>
      <c r="G15" s="312"/>
      <c r="H15" s="40"/>
      <c r="I15" s="310"/>
      <c r="J15" s="40"/>
      <c r="K15" s="312"/>
      <c r="L15" s="40"/>
      <c r="M15" s="310"/>
      <c r="N15" s="40"/>
      <c r="O15" s="312"/>
      <c r="P15" s="40" t="n">
        <f aca="false">+'亜鉛(月別集計)'!L27</f>
        <v>549.075</v>
      </c>
      <c r="Q15" s="310"/>
      <c r="R15" s="40" t="n">
        <f aca="false">+'亜鉛(月別集計)'!M27</f>
        <v>1867.054</v>
      </c>
      <c r="S15" s="312"/>
      <c r="T15" s="40"/>
      <c r="U15" s="310"/>
      <c r="V15" s="40"/>
      <c r="W15" s="310"/>
      <c r="X15" s="365" t="n">
        <f aca="false">+'亜鉛(月別集計)'!R27</f>
        <v>770.071</v>
      </c>
      <c r="Y15" s="310"/>
      <c r="Z15" s="40" t="n">
        <f aca="false">+'亜鉛(月別集計)'!S27</f>
        <v>906.794</v>
      </c>
      <c r="AA15" s="366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49" t="str">
        <f aca="false">'亜鉛(月別集計)'!A28</f>
        <v>１０月</v>
      </c>
      <c r="B16" s="137" t="n">
        <f aca="false">+'亜鉛(月別集計)'!C28</f>
        <v>1203.49</v>
      </c>
      <c r="C16" s="317"/>
      <c r="D16" s="137" t="n">
        <f aca="false">+'亜鉛(月別集計)'!D28</f>
        <v>2673.068</v>
      </c>
      <c r="E16" s="317"/>
      <c r="F16" s="184" t="n">
        <f aca="false">+'亜鉛(月別集計)'!E28</f>
        <v>560.226</v>
      </c>
      <c r="G16" s="318"/>
      <c r="H16" s="137"/>
      <c r="I16" s="317"/>
      <c r="J16" s="137"/>
      <c r="K16" s="318"/>
      <c r="L16" s="137"/>
      <c r="M16" s="317"/>
      <c r="N16" s="137"/>
      <c r="O16" s="318"/>
      <c r="P16" s="137" t="n">
        <f aca="false">+'亜鉛(月別集計)'!L28</f>
        <v>405.25</v>
      </c>
      <c r="Q16" s="316"/>
      <c r="R16" s="137" t="n">
        <f aca="false">+'亜鉛(月別集計)'!M28</f>
        <v>1717.101</v>
      </c>
      <c r="S16" s="336"/>
      <c r="T16" s="137"/>
      <c r="U16" s="317"/>
      <c r="V16" s="137"/>
      <c r="W16" s="317"/>
      <c r="X16" s="361" t="n">
        <f aca="false">+'亜鉛(月別集計)'!R28</f>
        <v>798.24</v>
      </c>
      <c r="Y16" s="317"/>
      <c r="Z16" s="137" t="n">
        <f aca="false">+'亜鉛(月別集計)'!S28</f>
        <v>955.967</v>
      </c>
      <c r="AA16" s="364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35" t="str">
        <f aca="false">'亜鉛(月別集計)'!A29</f>
        <v>１１月</v>
      </c>
      <c r="B17" s="40" t="n">
        <f aca="false">+'亜鉛(月別集計)'!C29</f>
        <v>1343.063</v>
      </c>
      <c r="C17" s="310"/>
      <c r="D17" s="40" t="n">
        <f aca="false">+'亜鉛(月別集計)'!D29</f>
        <v>2895.208</v>
      </c>
      <c r="E17" s="310"/>
      <c r="F17" s="311" t="n">
        <f aca="false">+'亜鉛(月別集計)'!E29</f>
        <v>533.62</v>
      </c>
      <c r="G17" s="312"/>
      <c r="H17" s="40"/>
      <c r="I17" s="310"/>
      <c r="J17" s="40"/>
      <c r="K17" s="312"/>
      <c r="L17" s="40"/>
      <c r="M17" s="310"/>
      <c r="N17" s="40"/>
      <c r="O17" s="312"/>
      <c r="P17" s="40" t="n">
        <f aca="false">+'亜鉛(月別集計)'!L29</f>
        <v>553.7</v>
      </c>
      <c r="Q17" s="310"/>
      <c r="R17" s="40" t="n">
        <f aca="false">+'亜鉛(月別集計)'!M29</f>
        <v>1891.563</v>
      </c>
      <c r="S17" s="312"/>
      <c r="T17" s="40"/>
      <c r="U17" s="310"/>
      <c r="V17" s="40"/>
      <c r="W17" s="310"/>
      <c r="X17" s="365" t="n">
        <f aca="false">+'亜鉛(月別集計)'!R29</f>
        <v>789.363</v>
      </c>
      <c r="Y17" s="310"/>
      <c r="Z17" s="40" t="n">
        <f aca="false">+'亜鉛(月別集計)'!S29</f>
        <v>1003.645</v>
      </c>
      <c r="AA17" s="366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26" t="str">
        <f aca="false">'亜鉛(月別集計)'!A30</f>
        <v>１２月</v>
      </c>
      <c r="B18" s="324" t="n">
        <f aca="false">+'亜鉛(月別集計)'!C30</f>
        <v>1298.537</v>
      </c>
      <c r="C18" s="115"/>
      <c r="D18" s="324" t="n">
        <f aca="false">+'亜鉛(月別集計)'!D30</f>
        <v>2415.953</v>
      </c>
      <c r="E18" s="115"/>
      <c r="F18" s="337" t="n">
        <f aca="false">+'亜鉛(月別集計)'!E30</f>
        <v>544.226</v>
      </c>
      <c r="G18" s="116"/>
      <c r="H18" s="324"/>
      <c r="I18" s="115"/>
      <c r="J18" s="324"/>
      <c r="K18" s="116"/>
      <c r="L18" s="324"/>
      <c r="M18" s="115"/>
      <c r="N18" s="324"/>
      <c r="O18" s="116"/>
      <c r="P18" s="324" t="n">
        <f aca="false">+'亜鉛(月別集計)'!L30</f>
        <v>514.206</v>
      </c>
      <c r="Q18" s="322"/>
      <c r="R18" s="324" t="n">
        <f aca="false">+'亜鉛(月別集計)'!M30</f>
        <v>1454.791</v>
      </c>
      <c r="S18" s="338"/>
      <c r="T18" s="324"/>
      <c r="U18" s="115"/>
      <c r="V18" s="324"/>
      <c r="W18" s="115"/>
      <c r="X18" s="361" t="n">
        <f aca="false">+'亜鉛(月別集計)'!R30</f>
        <v>784.331</v>
      </c>
      <c r="Y18" s="115"/>
      <c r="Z18" s="324" t="n">
        <f aca="false">+'亜鉛(月別集計)'!S30</f>
        <v>961.162</v>
      </c>
      <c r="AA18" s="364"/>
      <c r="AB18" s="77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136"/>
      <c r="B19" s="137"/>
      <c r="C19" s="317"/>
      <c r="D19" s="137"/>
      <c r="E19" s="317"/>
      <c r="F19" s="184"/>
      <c r="G19" s="318"/>
      <c r="H19" s="137"/>
      <c r="I19" s="317"/>
      <c r="J19" s="137"/>
      <c r="K19" s="318"/>
      <c r="L19" s="137"/>
      <c r="M19" s="317"/>
      <c r="N19" s="137"/>
      <c r="O19" s="318"/>
      <c r="P19" s="137"/>
      <c r="Q19" s="316"/>
      <c r="R19" s="137"/>
      <c r="S19" s="336"/>
      <c r="T19" s="137"/>
      <c r="U19" s="137"/>
      <c r="V19" s="137"/>
      <c r="W19" s="139"/>
      <c r="X19" s="137"/>
      <c r="Y19" s="137"/>
      <c r="Z19" s="137"/>
      <c r="AA19" s="139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82" t="s">
        <v>44</v>
      </c>
      <c r="B20" s="327" t="n">
        <f aca="false">SUM(B7:B18)</f>
        <v>16926.899</v>
      </c>
      <c r="C20" s="328"/>
      <c r="D20" s="327" t="n">
        <f aca="false">SUM(D7:D18)</f>
        <v>32177.535</v>
      </c>
      <c r="E20" s="328"/>
      <c r="F20" s="329" t="n">
        <f aca="false">SUM(F7:F18)</f>
        <v>7863.941</v>
      </c>
      <c r="G20" s="345"/>
      <c r="H20" s="327"/>
      <c r="I20" s="328"/>
      <c r="J20" s="327"/>
      <c r="K20" s="345"/>
      <c r="L20" s="327"/>
      <c r="M20" s="328"/>
      <c r="N20" s="327"/>
      <c r="O20" s="345"/>
      <c r="P20" s="327" t="n">
        <f aca="false">SUM(P7:P18)</f>
        <v>7873.732</v>
      </c>
      <c r="Q20" s="328"/>
      <c r="R20" s="327" t="n">
        <f aca="false">SUM(R7:R18)</f>
        <v>21697.171</v>
      </c>
      <c r="S20" s="345"/>
      <c r="T20" s="84"/>
      <c r="U20" s="182"/>
      <c r="V20" s="84"/>
      <c r="W20" s="367"/>
      <c r="X20" s="84"/>
      <c r="Y20" s="182"/>
      <c r="Z20" s="84"/>
      <c r="AA20" s="367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136" t="s">
        <v>45</v>
      </c>
      <c r="B21" s="137" t="n">
        <f aca="false">'亜鉛(月別集計)'!C32</f>
        <v>13792.869</v>
      </c>
      <c r="C21" s="317"/>
      <c r="D21" s="137" t="n">
        <f aca="false">'亜鉛(月別集計)'!D32</f>
        <v>26189.96</v>
      </c>
      <c r="E21" s="317"/>
      <c r="F21" s="184" t="n">
        <f aca="false">'亜鉛(月別集計)'!E32</f>
        <v>5841.714</v>
      </c>
      <c r="G21" s="318"/>
      <c r="H21" s="137"/>
      <c r="I21" s="317"/>
      <c r="J21" s="137"/>
      <c r="K21" s="318"/>
      <c r="L21" s="137"/>
      <c r="M21" s="317"/>
      <c r="N21" s="137"/>
      <c r="O21" s="318"/>
      <c r="P21" s="137" t="n">
        <f aca="false">'亜鉛(月別集計)'!L32</f>
        <v>7507.716</v>
      </c>
      <c r="Q21" s="316"/>
      <c r="R21" s="137" t="n">
        <f aca="false">'亜鉛(月別集計)'!M32</f>
        <v>18635.004</v>
      </c>
      <c r="S21" s="336"/>
      <c r="T21" s="137"/>
      <c r="U21" s="137"/>
      <c r="V21" s="137"/>
      <c r="W21" s="139"/>
      <c r="X21" s="137"/>
      <c r="Y21" s="137"/>
      <c r="Z21" s="137"/>
      <c r="AA21" s="139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82" t="s">
        <v>46</v>
      </c>
      <c r="B22" s="90" t="n">
        <v>1</v>
      </c>
      <c r="C22" s="90"/>
      <c r="D22" s="90" t="n">
        <v>1</v>
      </c>
      <c r="E22" s="91"/>
      <c r="F22" s="90" t="n">
        <f aca="false">F20/$B$20</f>
        <v>0.464582496770377</v>
      </c>
      <c r="G22" s="91"/>
      <c r="H22" s="90"/>
      <c r="I22" s="90"/>
      <c r="J22" s="90"/>
      <c r="K22" s="91"/>
      <c r="L22" s="90"/>
      <c r="M22" s="90"/>
      <c r="N22" s="90"/>
      <c r="O22" s="91"/>
      <c r="P22" s="90" t="n">
        <f aca="false">P20/$B$20</f>
        <v>0.46516092522322</v>
      </c>
      <c r="Q22" s="90"/>
      <c r="R22" s="90" t="n">
        <f aca="false">R20/$D$20</f>
        <v>0.67429562270696</v>
      </c>
      <c r="S22" s="91"/>
      <c r="T22" s="90"/>
      <c r="U22" s="90"/>
      <c r="V22" s="90"/>
      <c r="W22" s="91"/>
      <c r="X22" s="90"/>
      <c r="Y22" s="90"/>
      <c r="Z22" s="90"/>
      <c r="AA22" s="91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136" t="s">
        <v>47</v>
      </c>
      <c r="B23" s="115" t="n">
        <f aca="false">B20/B21</f>
        <v>1.22722103718958</v>
      </c>
      <c r="C23" s="115"/>
      <c r="D23" s="115" t="n">
        <f aca="false">D20/D21</f>
        <v>1.22862100591219</v>
      </c>
      <c r="E23" s="116"/>
      <c r="F23" s="115" t="n">
        <f aca="false">F20/F21</f>
        <v>1.34617014800793</v>
      </c>
      <c r="G23" s="368"/>
      <c r="H23" s="256"/>
      <c r="I23" s="256"/>
      <c r="J23" s="256"/>
      <c r="K23" s="368"/>
      <c r="L23" s="256"/>
      <c r="M23" s="256"/>
      <c r="N23" s="256"/>
      <c r="O23" s="368"/>
      <c r="P23" s="333" t="n">
        <f aca="false">P20/P21</f>
        <v>1.04875197729909</v>
      </c>
      <c r="Q23" s="115"/>
      <c r="R23" s="115" t="n">
        <f aca="false">R20/R21</f>
        <v>1.16432338839316</v>
      </c>
      <c r="S23" s="368"/>
      <c r="T23" s="256"/>
      <c r="U23" s="256"/>
      <c r="V23" s="256"/>
      <c r="W23" s="368"/>
      <c r="X23" s="256"/>
      <c r="Y23" s="256"/>
      <c r="Z23" s="256"/>
      <c r="AA23" s="368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4"/>
      <c r="B24" s="5"/>
      <c r="C24" s="5"/>
      <c r="D24" s="5"/>
      <c r="E24" s="5"/>
      <c r="F24" s="4"/>
      <c r="G24" s="7"/>
      <c r="H24" s="5"/>
      <c r="I24" s="5"/>
      <c r="J24" s="5"/>
      <c r="K24" s="7"/>
      <c r="L24" s="5"/>
      <c r="M24" s="5"/>
      <c r="N24" s="5"/>
      <c r="O24" s="7"/>
      <c r="P24" s="5"/>
      <c r="Q24" s="5"/>
      <c r="R24" s="5"/>
      <c r="S24" s="7"/>
      <c r="T24" s="5"/>
      <c r="U24" s="5"/>
      <c r="V24" s="5"/>
      <c r="W24" s="7"/>
      <c r="X24" s="5"/>
      <c r="Y24" s="5"/>
      <c r="Z24" s="5"/>
      <c r="AA24" s="7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35" t="str">
        <f aca="false">'亜鉛(月別集計)'!A35</f>
        <v>令和4年１月</v>
      </c>
      <c r="B25" s="40" t="n">
        <f aca="false">+'亜鉛(月別集計)'!C35</f>
        <v>1707.602</v>
      </c>
      <c r="C25" s="310" t="n">
        <f aca="false">B25/B7</f>
        <v>1.46438895963845</v>
      </c>
      <c r="D25" s="40" t="n">
        <f aca="false">+'亜鉛(月別集計)'!D35</f>
        <v>2448.634</v>
      </c>
      <c r="E25" s="310" t="n">
        <f aca="false">D25/D7</f>
        <v>1.04635234654695</v>
      </c>
      <c r="F25" s="311" t="n">
        <f aca="false">+'亜鉛(月別集計)'!E35</f>
        <v>755.744</v>
      </c>
      <c r="G25" s="312" t="n">
        <f aca="false">F25/F7</f>
        <v>1.62359042444632</v>
      </c>
      <c r="H25" s="64" t="s">
        <v>29</v>
      </c>
      <c r="I25" s="355" t="s">
        <v>30</v>
      </c>
      <c r="J25" s="64" t="s">
        <v>29</v>
      </c>
      <c r="K25" s="355" t="s">
        <v>30</v>
      </c>
      <c r="L25" s="334" t="s">
        <v>29</v>
      </c>
      <c r="M25" s="355" t="s">
        <v>30</v>
      </c>
      <c r="N25" s="64" t="s">
        <v>29</v>
      </c>
      <c r="O25" s="357" t="s">
        <v>30</v>
      </c>
      <c r="P25" s="40" t="n">
        <f aca="false">+'亜鉛(月別集計)'!L35</f>
        <v>995.765</v>
      </c>
      <c r="Q25" s="310" t="n">
        <f aca="false">P25/P7</f>
        <v>1.8783482479703</v>
      </c>
      <c r="R25" s="40" t="n">
        <f aca="false">+'亜鉛(月別集計)'!M35</f>
        <v>1576.766</v>
      </c>
      <c r="S25" s="312" t="n">
        <f aca="false">R25/R7</f>
        <v>0.947724942268554</v>
      </c>
      <c r="T25" s="64" t="s">
        <v>29</v>
      </c>
      <c r="U25" s="355" t="s">
        <v>30</v>
      </c>
      <c r="V25" s="64" t="s">
        <v>29</v>
      </c>
      <c r="W25" s="355" t="s">
        <v>30</v>
      </c>
      <c r="X25" s="356" t="n">
        <f aca="false">'亜鉛(月別集計)'!R35</f>
        <v>711.837</v>
      </c>
      <c r="Y25" s="310" t="n">
        <f aca="false">X25/X7</f>
        <v>1.11931624307933</v>
      </c>
      <c r="Z25" s="38" t="n">
        <f aca="false">'亜鉛(月別集計)'!S35</f>
        <v>871.868</v>
      </c>
      <c r="AA25" s="310" t="n">
        <f aca="false">Z25/Z7</f>
        <v>1.28893711636488</v>
      </c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49" t="str">
        <f aca="false">'亜鉛(月別集計)'!A36</f>
        <v>２月</v>
      </c>
      <c r="B26" s="137" t="n">
        <f aca="false">+'亜鉛(月別集計)'!C36</f>
        <v>1289.963</v>
      </c>
      <c r="C26" s="316" t="n">
        <f aca="false">B26/B8</f>
        <v>0.992667898431001</v>
      </c>
      <c r="D26" s="137" t="n">
        <f aca="false">+'亜鉛(月別集計)'!D36</f>
        <v>2961.77</v>
      </c>
      <c r="E26" s="316" t="n">
        <f aca="false">D26/D8</f>
        <v>1.18120784491395</v>
      </c>
      <c r="F26" s="184" t="n">
        <f aca="false">+'亜鉛(月別集計)'!E36</f>
        <v>562.692</v>
      </c>
      <c r="G26" s="336" t="n">
        <f aca="false">F26/F8</f>
        <v>1.12823618106573</v>
      </c>
      <c r="H26" s="137"/>
      <c r="I26" s="316"/>
      <c r="J26" s="137"/>
      <c r="K26" s="336"/>
      <c r="L26" s="137"/>
      <c r="M26" s="316"/>
      <c r="N26" s="137"/>
      <c r="O26" s="336"/>
      <c r="P26" s="137" t="n">
        <f aca="false">+'亜鉛(月別集計)'!L36</f>
        <v>586.75</v>
      </c>
      <c r="Q26" s="316" t="n">
        <f aca="false">P26/P8</f>
        <v>1.05983100504673</v>
      </c>
      <c r="R26" s="137" t="n">
        <f aca="false">+'亜鉛(月別集計)'!M36</f>
        <v>2057.679</v>
      </c>
      <c r="S26" s="336" t="n">
        <f aca="false">R26/R8</f>
        <v>1.18994495790593</v>
      </c>
      <c r="T26" s="137"/>
      <c r="U26" s="316"/>
      <c r="V26" s="137"/>
      <c r="W26" s="336"/>
      <c r="X26" s="369" t="n">
        <f aca="false">'亜鉛(月別集計)'!R36</f>
        <v>703.213</v>
      </c>
      <c r="Y26" s="320" t="n">
        <f aca="false">X26/X8</f>
        <v>0.942815388843826</v>
      </c>
      <c r="Z26" s="370" t="n">
        <f aca="false">'亜鉛(月別集計)'!S36</f>
        <v>904.091</v>
      </c>
      <c r="AA26" s="316" t="n">
        <f aca="false">Z26/Z8</f>
        <v>1.16179293896318</v>
      </c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35" t="str">
        <f aca="false">'亜鉛(月別集計)'!A37</f>
        <v>３月</v>
      </c>
      <c r="B27" s="40" t="n">
        <f aca="false">+'亜鉛(月別集計)'!C37</f>
        <v>1462.51</v>
      </c>
      <c r="C27" s="310" t="n">
        <f aca="false">B27/B9</f>
        <v>0.781002934414893</v>
      </c>
      <c r="D27" s="40" t="n">
        <f aca="false">+'亜鉛(月別集計)'!D37</f>
        <v>3454.343</v>
      </c>
      <c r="E27" s="310" t="n">
        <f aca="false">D27/D9</f>
        <v>1.03783391258785</v>
      </c>
      <c r="F27" s="311" t="n">
        <f aca="false">+'亜鉛(月別集計)'!E37</f>
        <v>691.622</v>
      </c>
      <c r="G27" s="312" t="n">
        <f aca="false">F27/F9</f>
        <v>0.700470341351958</v>
      </c>
      <c r="H27" s="40"/>
      <c r="I27" s="310"/>
      <c r="J27" s="40"/>
      <c r="K27" s="312"/>
      <c r="L27" s="40"/>
      <c r="M27" s="310"/>
      <c r="N27" s="40"/>
      <c r="O27" s="312"/>
      <c r="P27" s="40" t="n">
        <f aca="false">+'亜鉛(月別集計)'!L37</f>
        <v>669.359</v>
      </c>
      <c r="Q27" s="310" t="n">
        <f aca="false">P27/P9</f>
        <v>0.603646086972206</v>
      </c>
      <c r="R27" s="40" t="n">
        <f aca="false">+'亜鉛(月別集計)'!M37</f>
        <v>2417.779</v>
      </c>
      <c r="S27" s="312" t="n">
        <f aca="false">R27/R9</f>
        <v>0.985927433512119</v>
      </c>
      <c r="T27" s="40"/>
      <c r="U27" s="310"/>
      <c r="V27" s="40"/>
      <c r="W27" s="312"/>
      <c r="X27" s="356" t="n">
        <f aca="false">'亜鉛(月別集計)'!R37</f>
        <v>793.151</v>
      </c>
      <c r="Y27" s="310" t="n">
        <f aca="false">X27/X9</f>
        <v>1.03850237972098</v>
      </c>
      <c r="Z27" s="38" t="n">
        <f aca="false">'亜鉛(月別集計)'!S37</f>
        <v>1036.564</v>
      </c>
      <c r="AA27" s="310" t="n">
        <f aca="false">Z27/Z9</f>
        <v>1.18312071195158</v>
      </c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49" t="str">
        <f aca="false">'亜鉛(月別集計)'!A38</f>
        <v>４月</v>
      </c>
      <c r="B28" s="137" t="n">
        <f aca="false">+'亜鉛(月別集計)'!C38</f>
        <v>1436.137</v>
      </c>
      <c r="C28" s="316" t="n">
        <f aca="false">B28/B10</f>
        <v>0.848682923658326</v>
      </c>
      <c r="D28" s="137" t="n">
        <f aca="false">+'亜鉛(月別集計)'!D38</f>
        <v>3023.945</v>
      </c>
      <c r="E28" s="316" t="n">
        <f aca="false">D28/D10</f>
        <v>1.13342796229634</v>
      </c>
      <c r="F28" s="184" t="n">
        <f aca="false">+'亜鉛(月別集計)'!E38</f>
        <v>685.208</v>
      </c>
      <c r="G28" s="336" t="n">
        <f aca="false">F28/F10</f>
        <v>0.775094114240209</v>
      </c>
      <c r="H28" s="137"/>
      <c r="I28" s="316"/>
      <c r="J28" s="137"/>
      <c r="K28" s="336"/>
      <c r="L28" s="137"/>
      <c r="M28" s="316"/>
      <c r="N28" s="137"/>
      <c r="O28" s="336"/>
      <c r="P28" s="137" t="n">
        <f aca="false">+'亜鉛(月別集計)'!L38</f>
        <v>637.229</v>
      </c>
      <c r="Q28" s="316" t="n">
        <f aca="false">P28/P10</f>
        <v>0.706488153114249</v>
      </c>
      <c r="R28" s="137" t="n">
        <f aca="false">+'亜鉛(月別集計)'!M38</f>
        <v>1895.841</v>
      </c>
      <c r="S28" s="336" t="n">
        <f aca="false">R28/R10</f>
        <v>1.05508847402823</v>
      </c>
      <c r="T28" s="137"/>
      <c r="U28" s="316"/>
      <c r="V28" s="137"/>
      <c r="W28" s="336"/>
      <c r="X28" s="369" t="n">
        <f aca="false">'亜鉛(月別集計)'!R38</f>
        <v>798.908</v>
      </c>
      <c r="Y28" s="320" t="n">
        <f aca="false">X28/X10</f>
        <v>1.01098417165679</v>
      </c>
      <c r="Z28" s="370" t="n">
        <f aca="false">'亜鉛(月別集計)'!S38</f>
        <v>1128.104</v>
      </c>
      <c r="AA28" s="316" t="n">
        <f aca="false">Z28/Z10</f>
        <v>1.29502048538128</v>
      </c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35" t="str">
        <f aca="false">'亜鉛(月別集計)'!A39</f>
        <v>５月</v>
      </c>
      <c r="B29" s="40" t="n">
        <f aca="false">+'亜鉛(月別集計)'!C39</f>
        <v>1210.223</v>
      </c>
      <c r="C29" s="310" t="n">
        <f aca="false">B29/B11</f>
        <v>0.791641155661612</v>
      </c>
      <c r="D29" s="40" t="n">
        <f aca="false">+'亜鉛(月別集計)'!D39</f>
        <v>2701.759</v>
      </c>
      <c r="E29" s="310" t="n">
        <f aca="false">D29/D11</f>
        <v>1.15747026916797</v>
      </c>
      <c r="F29" s="311" t="n">
        <f aca="false">+'亜鉛(月別集計)'!E39</f>
        <v>649.332</v>
      </c>
      <c r="G29" s="312" t="n">
        <f aca="false">F29/F11</f>
        <v>0.729216992288178</v>
      </c>
      <c r="H29" s="40"/>
      <c r="I29" s="310"/>
      <c r="J29" s="40"/>
      <c r="K29" s="312"/>
      <c r="L29" s="40"/>
      <c r="M29" s="310"/>
      <c r="N29" s="40"/>
      <c r="O29" s="312"/>
      <c r="P29" s="40" t="n">
        <f aca="false">+'亜鉛(月別集計)'!L39</f>
        <v>442.368</v>
      </c>
      <c r="Q29" s="310" t="n">
        <f aca="false">P29/P11</f>
        <v>0.56433055527561</v>
      </c>
      <c r="R29" s="40" t="n">
        <f aca="false">+'亜鉛(月別集計)'!M39</f>
        <v>1672.336</v>
      </c>
      <c r="S29" s="312" t="n">
        <f aca="false">R29/R11</f>
        <v>1.10795046495419</v>
      </c>
      <c r="T29" s="40"/>
      <c r="U29" s="310"/>
      <c r="V29" s="40"/>
      <c r="W29" s="312"/>
      <c r="X29" s="356" t="n">
        <f aca="false">'亜鉛(月別集計)'!R39</f>
        <v>767.855</v>
      </c>
      <c r="Y29" s="310" t="n">
        <f aca="false">X29/X11</f>
        <v>1.03085634962295</v>
      </c>
      <c r="Z29" s="38" t="n">
        <f aca="false">'亜鉛(月別集計)'!S39</f>
        <v>1029.423</v>
      </c>
      <c r="AA29" s="310" t="n">
        <f aca="false">Z29/Z11</f>
        <v>1.24809256095742</v>
      </c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49" t="str">
        <f aca="false">'亜鉛(月別集計)'!A40</f>
        <v>６月</v>
      </c>
      <c r="B30" s="137" t="n">
        <f aca="false">+'亜鉛(月別集計)'!C40</f>
        <v>1345.737</v>
      </c>
      <c r="C30" s="316" t="n">
        <f aca="false">B30/B12</f>
        <v>0.912425308546133</v>
      </c>
      <c r="D30" s="137" t="n">
        <f aca="false">+'亜鉛(月別集計)'!D40</f>
        <v>3363.636</v>
      </c>
      <c r="E30" s="316" t="n">
        <f aca="false">D30/D12</f>
        <v>1.10006400291987</v>
      </c>
      <c r="F30" s="184" t="n">
        <f aca="false">+'亜鉛(月別集計)'!E40</f>
        <v>645.197</v>
      </c>
      <c r="G30" s="336" t="n">
        <f aca="false">F30/F12</f>
        <v>1.08209140461216</v>
      </c>
      <c r="H30" s="137"/>
      <c r="I30" s="316"/>
      <c r="J30" s="137"/>
      <c r="K30" s="336"/>
      <c r="L30" s="137"/>
      <c r="M30" s="316"/>
      <c r="N30" s="137"/>
      <c r="O30" s="336"/>
      <c r="P30" s="137" t="n">
        <f aca="false">+'亜鉛(月別集計)'!L40</f>
        <v>572.001</v>
      </c>
      <c r="Q30" s="316" t="n">
        <f aca="false">P30/P12</f>
        <v>0.943301417258428</v>
      </c>
      <c r="R30" s="137" t="n">
        <f aca="false">+'亜鉛(月別集計)'!M40</f>
        <v>2261.797</v>
      </c>
      <c r="S30" s="336" t="n">
        <f aca="false">R30/R12</f>
        <v>1.07559413838936</v>
      </c>
      <c r="T30" s="137"/>
      <c r="U30" s="316"/>
      <c r="V30" s="137"/>
      <c r="W30" s="336"/>
      <c r="X30" s="369" t="n">
        <f aca="false">'亜鉛(月別集計)'!R40</f>
        <v>773.736</v>
      </c>
      <c r="Y30" s="320" t="n">
        <f aca="false">X30/X12</f>
        <v>0.890868248132741</v>
      </c>
      <c r="Z30" s="370" t="n">
        <f aca="false">'亜鉛(月別集計)'!S40</f>
        <v>1101.839</v>
      </c>
      <c r="AA30" s="316" t="n">
        <f aca="false">Z30/Z12</f>
        <v>1.15395386442517</v>
      </c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35" t="str">
        <f aca="false">'亜鉛(月別集計)'!A41</f>
        <v>７月</v>
      </c>
      <c r="B31" s="40" t="n">
        <f aca="false">+'亜鉛(月別集計)'!C41</f>
        <v>1333.184</v>
      </c>
      <c r="C31" s="310" t="n">
        <f aca="false">B31/B13</f>
        <v>0.81986694528866</v>
      </c>
      <c r="D31" s="40" t="n">
        <f aca="false">+'亜鉛(月別集計)'!D41</f>
        <v>3770.504</v>
      </c>
      <c r="E31" s="310" t="n">
        <f aca="false">D31/D13</f>
        <v>1.33595622901111</v>
      </c>
      <c r="F31" s="311" t="n">
        <f aca="false">+'亜鉛(月別集計)'!E41</f>
        <v>625.697</v>
      </c>
      <c r="G31" s="312" t="n">
        <f aca="false">F31/F13</f>
        <v>0.83336152507089</v>
      </c>
      <c r="H31" s="40"/>
      <c r="I31" s="310"/>
      <c r="J31" s="40"/>
      <c r="K31" s="312"/>
      <c r="L31" s="40"/>
      <c r="M31" s="310"/>
      <c r="N31" s="40"/>
      <c r="O31" s="312"/>
      <c r="P31" s="40" t="n">
        <f aca="false">+'亜鉛(月別集計)'!L41</f>
        <v>584.187</v>
      </c>
      <c r="Q31" s="310" t="n">
        <f aca="false">P31/P13</f>
        <v>0.684050908009382</v>
      </c>
      <c r="R31" s="40" t="n">
        <f aca="false">+'亜鉛(月別集計)'!M41</f>
        <v>2750.827</v>
      </c>
      <c r="S31" s="312" t="n">
        <f aca="false">R31/R13</f>
        <v>1.43136855973725</v>
      </c>
      <c r="T31" s="40"/>
      <c r="U31" s="310"/>
      <c r="V31" s="40"/>
      <c r="W31" s="312"/>
      <c r="X31" s="356" t="n">
        <f aca="false">'亜鉛(月別集計)'!R41</f>
        <v>748.997</v>
      </c>
      <c r="Y31" s="310" t="n">
        <f aca="false">X31/X13</f>
        <v>0.970094043805944</v>
      </c>
      <c r="Z31" s="38" t="n">
        <f aca="false">'亜鉛(月別集計)'!S41</f>
        <v>1019.677</v>
      </c>
      <c r="AA31" s="310" t="n">
        <f aca="false">Z31/Z13</f>
        <v>1.13233278919723</v>
      </c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49" t="str">
        <f aca="false">'亜鉛(月別集計)'!A42</f>
        <v>８月</v>
      </c>
      <c r="B32" s="137" t="n">
        <f aca="false">+'亜鉛(月別集計)'!C42</f>
        <v>1103.922</v>
      </c>
      <c r="C32" s="316" t="n">
        <f aca="false">B32/B14</f>
        <v>1.00125710180892</v>
      </c>
      <c r="D32" s="137" t="n">
        <f aca="false">+'亜鉛(月別集計)'!D42</f>
        <v>2809.954</v>
      </c>
      <c r="E32" s="316" t="n">
        <f aca="false">D32/D14</f>
        <v>1.18999490114834</v>
      </c>
      <c r="F32" s="184" t="n">
        <f aca="false">+'亜鉛(月別集計)'!E42</f>
        <v>470.606</v>
      </c>
      <c r="G32" s="336" t="n">
        <f aca="false">F32/F14</f>
        <v>1.00422726060283</v>
      </c>
      <c r="H32" s="137"/>
      <c r="I32" s="316"/>
      <c r="J32" s="137"/>
      <c r="K32" s="336"/>
      <c r="L32" s="137"/>
      <c r="M32" s="316"/>
      <c r="N32" s="137"/>
      <c r="O32" s="336"/>
      <c r="P32" s="137" t="n">
        <f aca="false">+'亜鉛(月別集計)'!L42</f>
        <v>541.441</v>
      </c>
      <c r="Q32" s="316" t="n">
        <f aca="false">P32/P14</f>
        <v>1.05616936443472</v>
      </c>
      <c r="R32" s="137" t="n">
        <f aca="false">+'亜鉛(月別集計)'!M42</f>
        <v>1907.798</v>
      </c>
      <c r="S32" s="336" t="n">
        <f aca="false">R32/R14</f>
        <v>1.19948746031936</v>
      </c>
      <c r="T32" s="137"/>
      <c r="U32" s="316"/>
      <c r="V32" s="137"/>
      <c r="W32" s="336"/>
      <c r="X32" s="369" t="n">
        <f aca="false">'亜鉛(月別集計)'!R42</f>
        <v>562.481</v>
      </c>
      <c r="Y32" s="320" t="n">
        <f aca="false">X32/X14</f>
        <v>0.953535404905999</v>
      </c>
      <c r="Z32" s="370" t="n">
        <f aca="false">'亜鉛(月別集計)'!S42</f>
        <v>902.156</v>
      </c>
      <c r="AA32" s="316" t="n">
        <f aca="false">Z32/Z14</f>
        <v>1.17040756092656</v>
      </c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35" t="str">
        <f aca="false">'亜鉛(月別集計)'!A43</f>
        <v>９月</v>
      </c>
      <c r="B33" s="40" t="n">
        <f aca="false">+'亜鉛(月別集計)'!C43</f>
        <v>1252.049</v>
      </c>
      <c r="C33" s="310" t="n">
        <f aca="false">B33/B15</f>
        <v>0.949136031947942</v>
      </c>
      <c r="D33" s="40" t="n">
        <f aca="false">+'亜鉛(月別集計)'!D43</f>
        <v>2864.758</v>
      </c>
      <c r="E33" s="310" t="n">
        <f aca="false">D33/D15</f>
        <v>1.03277396598516</v>
      </c>
      <c r="F33" s="311" t="n">
        <f aca="false">+'亜鉛(月別集計)'!E43</f>
        <v>534.888</v>
      </c>
      <c r="G33" s="312" t="n">
        <f aca="false">F33/F15</f>
        <v>0.781863973957747</v>
      </c>
      <c r="H33" s="40"/>
      <c r="I33" s="310"/>
      <c r="J33" s="40"/>
      <c r="K33" s="312"/>
      <c r="L33" s="40"/>
      <c r="M33" s="310"/>
      <c r="N33" s="40"/>
      <c r="O33" s="312"/>
      <c r="P33" s="40" t="n">
        <f aca="false">+'亜鉛(月別集計)'!L43</f>
        <v>618.104</v>
      </c>
      <c r="Q33" s="310" t="n">
        <f aca="false">P33/P15</f>
        <v>1.12571870873742</v>
      </c>
      <c r="R33" s="40" t="n">
        <f aca="false">+'亜鉛(月別集計)'!M43</f>
        <v>1940.26</v>
      </c>
      <c r="S33" s="312" t="n">
        <f aca="false">R33/R15</f>
        <v>1.03920936405696</v>
      </c>
      <c r="T33" s="40"/>
      <c r="U33" s="310"/>
      <c r="V33" s="40"/>
      <c r="W33" s="312"/>
      <c r="X33" s="356" t="n">
        <f aca="false">'亜鉛(月別集計)'!R43</f>
        <v>633.945</v>
      </c>
      <c r="Y33" s="310" t="n">
        <f aca="false">X33/X15</f>
        <v>0.823229286650192</v>
      </c>
      <c r="Z33" s="38" t="n">
        <f aca="false">'亜鉛(月別集計)'!S43</f>
        <v>924.498</v>
      </c>
      <c r="AA33" s="310" t="n">
        <f aca="false">Z33/Z15</f>
        <v>1.01952372865281</v>
      </c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49" t="str">
        <f aca="false">'亜鉛(月別集計)'!A44</f>
        <v>１０月</v>
      </c>
      <c r="B34" s="137" t="n">
        <f aca="false">+'亜鉛(月別集計)'!C44</f>
        <v>1217.81</v>
      </c>
      <c r="C34" s="316" t="n">
        <f aca="false">B34/B16</f>
        <v>1.01189872786646</v>
      </c>
      <c r="D34" s="137" t="n">
        <f aca="false">+'亜鉛(月別集計)'!D44</f>
        <v>3079.711</v>
      </c>
      <c r="E34" s="316" t="n">
        <f aca="false">D34/D16</f>
        <v>1.15212594666503</v>
      </c>
      <c r="F34" s="184" t="n">
        <f aca="false">+'亜鉛(月別集計)'!E44</f>
        <v>550.659</v>
      </c>
      <c r="G34" s="336" t="n">
        <f aca="false">F34/F16</f>
        <v>0.982922963232695</v>
      </c>
      <c r="H34" s="137"/>
      <c r="I34" s="316"/>
      <c r="J34" s="137"/>
      <c r="K34" s="336"/>
      <c r="L34" s="137"/>
      <c r="M34" s="316"/>
      <c r="N34" s="137"/>
      <c r="O34" s="336"/>
      <c r="P34" s="137" t="n">
        <f aca="false">+'亜鉛(月別集計)'!L44</f>
        <v>551.763</v>
      </c>
      <c r="Q34" s="316" t="n">
        <f aca="false">P34/P16</f>
        <v>1.36153732264035</v>
      </c>
      <c r="R34" s="137" t="n">
        <f aca="false">+'亜鉛(月別集計)'!M44</f>
        <v>2116.471</v>
      </c>
      <c r="S34" s="336" t="n">
        <f aca="false">R34/R16</f>
        <v>1.23258387246877</v>
      </c>
      <c r="T34" s="137"/>
      <c r="U34" s="316"/>
      <c r="V34" s="137"/>
      <c r="W34" s="336"/>
      <c r="X34" s="369" t="n">
        <f aca="false">'亜鉛(月別集計)'!R44</f>
        <v>666.047</v>
      </c>
      <c r="Y34" s="320" t="n">
        <f aca="false">X34/X16</f>
        <v>0.834394417718982</v>
      </c>
      <c r="Z34" s="370" t="n">
        <f aca="false">'亜鉛(月別集計)'!S44</f>
        <v>963.24</v>
      </c>
      <c r="AA34" s="316" t="n">
        <f aca="false">Z34/Z16</f>
        <v>1.00760800320513</v>
      </c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35" t="str">
        <f aca="false">'亜鉛(月別集計)'!A45</f>
        <v>１１月</v>
      </c>
      <c r="B35" s="40" t="n">
        <f aca="false">+'亜鉛(月別集計)'!C45</f>
        <v>1258.535</v>
      </c>
      <c r="C35" s="310" t="n">
        <f aca="false">B35/B17</f>
        <v>0.93706326508883</v>
      </c>
      <c r="D35" s="40" t="n">
        <f aca="false">+'亜鉛(月別集計)'!D45</f>
        <v>3055.2</v>
      </c>
      <c r="E35" s="310" t="n">
        <f aca="false">D35/D17</f>
        <v>1.05526096916007</v>
      </c>
      <c r="F35" s="311" t="n">
        <f aca="false">+'亜鉛(月別集計)'!E45</f>
        <v>540.424</v>
      </c>
      <c r="G35" s="312" t="n">
        <f aca="false">F35/F17</f>
        <v>1.01275064652749</v>
      </c>
      <c r="H35" s="40"/>
      <c r="I35" s="310"/>
      <c r="J35" s="40"/>
      <c r="K35" s="312"/>
      <c r="L35" s="40"/>
      <c r="M35" s="310"/>
      <c r="N35" s="40"/>
      <c r="O35" s="312"/>
      <c r="P35" s="40" t="n">
        <f aca="false">+'亜鉛(月別集計)'!L45</f>
        <v>641.36</v>
      </c>
      <c r="Q35" s="310" t="n">
        <f aca="false">P35/P17</f>
        <v>1.15831677803865</v>
      </c>
      <c r="R35" s="40" t="n">
        <f aca="false">+'亜鉛(月別集計)'!M45</f>
        <v>2181.179</v>
      </c>
      <c r="S35" s="312" t="n">
        <f aca="false">R35/R17</f>
        <v>1.15310935982571</v>
      </c>
      <c r="T35" s="40"/>
      <c r="U35" s="310"/>
      <c r="V35" s="40"/>
      <c r="W35" s="312"/>
      <c r="X35" s="356" t="n">
        <f aca="false">'亜鉛(月別集計)'!R45</f>
        <v>617.175</v>
      </c>
      <c r="Y35" s="310" t="n">
        <f aca="false">X35/X17</f>
        <v>0.781864617419362</v>
      </c>
      <c r="Z35" s="38" t="n">
        <f aca="false">'亜鉛(月別集計)'!S45</f>
        <v>874.021</v>
      </c>
      <c r="AA35" s="310" t="n">
        <f aca="false">Z35/Z17</f>
        <v>0.870846763546872</v>
      </c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26" t="str">
        <f aca="false">'亜鉛(月別集計)'!A46</f>
        <v>１２月</v>
      </c>
      <c r="B36" s="324" t="n">
        <f aca="false">+'亜鉛(月別集計)'!C46</f>
        <v>1117.595</v>
      </c>
      <c r="C36" s="322" t="n">
        <f aca="false">B36/B18</f>
        <v>0.860657031721083</v>
      </c>
      <c r="D36" s="324" t="n">
        <f aca="false">+'亜鉛(月別集計)'!D46</f>
        <v>2654.992</v>
      </c>
      <c r="E36" s="322" t="n">
        <f aca="false">D36/D18</f>
        <v>1.09894190822421</v>
      </c>
      <c r="F36" s="337" t="n">
        <f aca="false">+'亜鉛(月別集計)'!E46</f>
        <v>440.414</v>
      </c>
      <c r="G36" s="338" t="n">
        <f aca="false">F36/F18</f>
        <v>0.809248363731244</v>
      </c>
      <c r="H36" s="324"/>
      <c r="I36" s="322"/>
      <c r="J36" s="324"/>
      <c r="K36" s="338"/>
      <c r="L36" s="324"/>
      <c r="M36" s="322"/>
      <c r="N36" s="324"/>
      <c r="O36" s="338"/>
      <c r="P36" s="324" t="n">
        <f aca="false">+'亜鉛(月別集計)'!L46</f>
        <v>523.186</v>
      </c>
      <c r="Q36" s="322" t="n">
        <f aca="false">P36/P18</f>
        <v>1.0174638180029</v>
      </c>
      <c r="R36" s="324" t="n">
        <f aca="false">+'亜鉛(月別集計)'!M46</f>
        <v>1777.858</v>
      </c>
      <c r="S36" s="338" t="n">
        <f aca="false">R36/R18</f>
        <v>1.2220710741268</v>
      </c>
      <c r="T36" s="324"/>
      <c r="U36" s="322"/>
      <c r="V36" s="324"/>
      <c r="W36" s="338"/>
      <c r="X36" s="371" t="n">
        <f aca="false">'亜鉛(月別集計)'!R46</f>
        <v>594.409</v>
      </c>
      <c r="Y36" s="96" t="n">
        <f aca="false">X36/X18</f>
        <v>0.757854783248399</v>
      </c>
      <c r="Z36" s="372" t="n">
        <f aca="false">'亜鉛(月別集計)'!S46</f>
        <v>877.134</v>
      </c>
      <c r="AA36" s="322" t="n">
        <f aca="false">Z36/Z18</f>
        <v>0.912576652010795</v>
      </c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136"/>
      <c r="B37" s="77"/>
      <c r="C37" s="77"/>
      <c r="D37" s="77"/>
      <c r="E37" s="77"/>
      <c r="F37" s="136"/>
      <c r="G37" s="326"/>
      <c r="H37" s="77"/>
      <c r="I37" s="77"/>
      <c r="J37" s="77"/>
      <c r="K37" s="326"/>
      <c r="L37" s="77"/>
      <c r="M37" s="77"/>
      <c r="N37" s="77"/>
      <c r="O37" s="326"/>
      <c r="P37" s="77"/>
      <c r="Q37" s="77"/>
      <c r="R37" s="77"/>
      <c r="S37" s="326"/>
      <c r="T37" s="77"/>
      <c r="U37" s="77"/>
      <c r="V37" s="77"/>
      <c r="W37" s="326"/>
      <c r="X37" s="77"/>
      <c r="Y37" s="77"/>
      <c r="Z37" s="77"/>
      <c r="AA37" s="326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82" t="s">
        <v>44</v>
      </c>
      <c r="B38" s="84" t="n">
        <f aca="false">SUM(B25:B36)</f>
        <v>15735.267</v>
      </c>
      <c r="C38" s="84"/>
      <c r="D38" s="84" t="n">
        <f aca="false">SUM(D25:D36)</f>
        <v>36189.206</v>
      </c>
      <c r="E38" s="84"/>
      <c r="F38" s="339" t="n">
        <f aca="false">SUM(F25:F36)</f>
        <v>7152.483</v>
      </c>
      <c r="G38" s="85"/>
      <c r="H38" s="84"/>
      <c r="I38" s="84"/>
      <c r="J38" s="84"/>
      <c r="K38" s="85"/>
      <c r="L38" s="84"/>
      <c r="M38" s="84"/>
      <c r="N38" s="84"/>
      <c r="O38" s="85"/>
      <c r="P38" s="84" t="n">
        <f aca="false">SUM(P25:P36)</f>
        <v>7363.513</v>
      </c>
      <c r="Q38" s="84"/>
      <c r="R38" s="84" t="n">
        <f aca="false">SUM(R25:R36)</f>
        <v>24556.591</v>
      </c>
      <c r="S38" s="84" t="n">
        <f aca="false">SUM(S25:S36)</f>
        <v>13.6400601015932</v>
      </c>
      <c r="T38" s="84" t="n">
        <f aca="false">SUM(T25:T36)</f>
        <v>0</v>
      </c>
      <c r="U38" s="84" t="n">
        <f aca="false">SUM(U25:U36)</f>
        <v>0</v>
      </c>
      <c r="V38" s="84" t="n">
        <f aca="false">SUM(V25:V36)</f>
        <v>0</v>
      </c>
      <c r="W38" s="84" t="n">
        <f aca="false">SUM(W25:W36)</f>
        <v>0</v>
      </c>
      <c r="X38" s="84" t="n">
        <f aca="false">SUM(X25:X36)</f>
        <v>8371.754</v>
      </c>
      <c r="Y38" s="182"/>
      <c r="Z38" s="84" t="n">
        <f aca="false">SUM(Z25:Z36)</f>
        <v>11632.615</v>
      </c>
      <c r="AA38" s="85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136" t="s">
        <v>45</v>
      </c>
      <c r="B39" s="331" t="n">
        <f aca="false">'亜鉛(月別集計)'!C48</f>
        <v>14285.299</v>
      </c>
      <c r="C39" s="331"/>
      <c r="D39" s="331" t="n">
        <f aca="false">'亜鉛(月別集計)'!D48</f>
        <v>27421.42</v>
      </c>
      <c r="E39" s="331"/>
      <c r="F39" s="359" t="n">
        <f aca="false">'亜鉛(月別集計)'!E48</f>
        <v>7319.715</v>
      </c>
      <c r="G39" s="331"/>
      <c r="H39" s="359"/>
      <c r="I39" s="331"/>
      <c r="J39" s="331"/>
      <c r="K39" s="331"/>
      <c r="L39" s="359"/>
      <c r="M39" s="331"/>
      <c r="N39" s="331"/>
      <c r="O39" s="331"/>
      <c r="P39" s="359" t="n">
        <f aca="false">'亜鉛(月別集計)'!L48</f>
        <v>7359.526</v>
      </c>
      <c r="Q39" s="331"/>
      <c r="R39" s="331" t="n">
        <f aca="false">'亜鉛(月別集計)'!M48</f>
        <v>20242.38</v>
      </c>
      <c r="S39" s="331"/>
      <c r="T39" s="359"/>
      <c r="U39" s="331"/>
      <c r="V39" s="331"/>
      <c r="W39" s="331"/>
      <c r="X39" s="359"/>
      <c r="Y39" s="331"/>
      <c r="Z39" s="331"/>
      <c r="AA39" s="33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82" t="s">
        <v>46</v>
      </c>
      <c r="B40" s="90" t="n">
        <f aca="false">B38/$B$38</f>
        <v>1</v>
      </c>
      <c r="C40" s="90"/>
      <c r="D40" s="90" t="n">
        <f aca="false">D38/$D$38</f>
        <v>1</v>
      </c>
      <c r="E40" s="90"/>
      <c r="F40" s="92" t="n">
        <f aca="false">F38/$B$38</f>
        <v>0.454551104852558</v>
      </c>
      <c r="G40" s="91"/>
      <c r="H40" s="90"/>
      <c r="I40" s="90"/>
      <c r="J40" s="90"/>
      <c r="K40" s="91"/>
      <c r="L40" s="90"/>
      <c r="M40" s="90"/>
      <c r="N40" s="90"/>
      <c r="O40" s="91"/>
      <c r="P40" s="90" t="n">
        <f aca="false">P38/$B$38</f>
        <v>0.467962380301523</v>
      </c>
      <c r="Q40" s="90"/>
      <c r="R40" s="90" t="n">
        <f aca="false">R38/$D$38</f>
        <v>0.678561198607121</v>
      </c>
      <c r="S40" s="91"/>
      <c r="T40" s="90"/>
      <c r="U40" s="90"/>
      <c r="V40" s="90"/>
      <c r="W40" s="91"/>
      <c r="X40" s="90"/>
      <c r="Y40" s="90"/>
      <c r="Z40" s="90"/>
      <c r="AA40" s="91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114" t="s">
        <v>47</v>
      </c>
      <c r="B41" s="115" t="n">
        <f aca="false">B38/B39</f>
        <v>1.10150071062566</v>
      </c>
      <c r="C41" s="115"/>
      <c r="D41" s="115" t="n">
        <f aca="false">D38/D39</f>
        <v>1.31974223070869</v>
      </c>
      <c r="E41" s="115"/>
      <c r="F41" s="333" t="n">
        <f aca="false">F38/F39</f>
        <v>0.977153208833951</v>
      </c>
      <c r="G41" s="116"/>
      <c r="H41" s="115"/>
      <c r="I41" s="115"/>
      <c r="J41" s="115"/>
      <c r="K41" s="116"/>
      <c r="L41" s="115"/>
      <c r="M41" s="115"/>
      <c r="N41" s="115"/>
      <c r="O41" s="116"/>
      <c r="P41" s="115" t="n">
        <f aca="false">P38/P39</f>
        <v>1.0005417468462</v>
      </c>
      <c r="Q41" s="115"/>
      <c r="R41" s="115" t="n">
        <f aca="false">R38/R39</f>
        <v>1.21312765593769</v>
      </c>
      <c r="S41" s="116"/>
      <c r="T41" s="115"/>
      <c r="U41" s="115"/>
      <c r="V41" s="115"/>
      <c r="W41" s="116"/>
      <c r="X41" s="115"/>
      <c r="Y41" s="115"/>
      <c r="Z41" s="115"/>
      <c r="AA41" s="116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5"/>
      <c r="B42" s="3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7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13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13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13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13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136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13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13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13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13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5:01:56Z</dcterms:created>
  <dc:creator>社団法人ダイカスト協会 </dc:creator>
  <dc:description/>
  <dc:language>en-US</dc:language>
  <cp:lastModifiedBy>渡辺一彦</cp:lastModifiedBy>
  <cp:lastPrinted>2023-03-15T01:53:18Z</cp:lastPrinted>
  <dcterms:modified xsi:type="dcterms:W3CDTF">2023-03-15T05:16:12Z</dcterms:modified>
  <cp:revision>0</cp:revision>
  <dc:subject/>
  <dc:title/>
</cp:coreProperties>
</file>