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イカスト合計(月別集計)" sheetId="1" state="visible" r:id="rId2"/>
    <sheet name="アルミ(月別集計)" sheetId="2" state="visible" r:id="rId3"/>
    <sheet name="亜鉛(月別集計)" sheetId="3" state="visible" r:id="rId4"/>
    <sheet name="その他(月別集計)" sheetId="4" state="visible" r:id="rId5"/>
    <sheet name="年別集計(ダイカスト合計、アルミ)" sheetId="5" state="visible" r:id="rId6"/>
    <sheet name="年別集計(亜鉛、その他)" sheetId="6" state="visible" r:id="rId7"/>
    <sheet name="ダイカスト合計(前年比集計)" sheetId="7" state="visible" r:id="rId8"/>
    <sheet name="アルミ(前年比集計)" sheetId="8" state="visible" r:id="rId9"/>
    <sheet name="亜鉛(前年比集計)" sheetId="9" state="visible" r:id="rId10"/>
    <sheet name="その他(前年比集計)" sheetId="10" state="visible" r:id="rId11"/>
  </sheets>
  <definedNames>
    <definedName function="false" hidden="false" localSheetId="7" name="_xlnm.Print_Area" vbProcedure="false">'アルミ(前年比集計)'!$A$1:$AB$38</definedName>
    <definedName function="false" hidden="false" localSheetId="1" name="_xlnm.Print_Area" vbProcedure="false">'アルミ(月別集計)'!$A$1:$S$50</definedName>
    <definedName function="false" hidden="false" localSheetId="9" name="_xlnm.Print_Area" vbProcedure="false">'その他(前年比集計)'!$A$1:$AA$38</definedName>
    <definedName function="false" hidden="false" localSheetId="6" name="_xlnm.Print_Area" vbProcedure="false">'ダイカスト合計(前年比集計)'!$A$1:$AA$38</definedName>
    <definedName function="false" hidden="false" localSheetId="0" name="_xlnm.Print_Area" vbProcedure="false">'ダイカスト合計(月別集計)'!$A$1:$S$52</definedName>
    <definedName function="false" hidden="false" localSheetId="8" name="_xlnm.Print_Area" vbProcedure="false">'亜鉛(前年比集計)'!$A$1:$AA$38</definedName>
    <definedName function="false" hidden="false" localSheetId="2" name="_xlnm.Print_Area" vbProcedure="false">'亜鉛(月別集計)'!$A$1:$S$50</definedName>
    <definedName function="false" hidden="false" localSheetId="4" name="_xlnm.Print_Area" vbProcedure="false">'年別集計(ダイカスト合計、アルミ)'!$A$1:$T$62</definedName>
    <definedName function="false" hidden="false" localSheetId="5" name="_xlnm.Print_Area" vbProcedure="false">'年別集計(亜鉛、その他)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90">
  <si>
    <r>
      <rPr>
        <sz val="14"/>
        <rFont val="Noto Sans"/>
        <family val="2"/>
      </rPr>
      <t xml:space="preserve">ダイカストの生産統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月別集計</t>
    </r>
    <r>
      <rPr>
        <sz val="14"/>
        <rFont val="ＭＳ Ｐゴシック"/>
        <family val="3"/>
        <charset val="128"/>
      </rPr>
      <t xml:space="preserve">)</t>
    </r>
  </si>
  <si>
    <t xml:space="preserve">一般社団法人 日本ダイカスト協会</t>
  </si>
  <si>
    <t xml:space="preserve">１．ダイカスト合計</t>
  </si>
  <si>
    <t xml:space="preserve">資料出所：経済産業省生産動態統計月報</t>
  </si>
  <si>
    <t xml:space="preserve">　　　　合　　　計</t>
  </si>
  <si>
    <t xml:space="preserve"> ＊内　製</t>
  </si>
  <si>
    <t xml:space="preserve">　　　一般機械</t>
  </si>
  <si>
    <t xml:space="preserve">　　　電気機械用</t>
  </si>
  <si>
    <t xml:space="preserve">　　　自動車用</t>
  </si>
  <si>
    <t xml:space="preserve">　　二輪自動車用</t>
  </si>
  <si>
    <t xml:space="preserve">　　　その他用</t>
  </si>
  <si>
    <t xml:space="preserve">西暦</t>
  </si>
  <si>
    <t xml:space="preserve">　　ト　ン</t>
  </si>
  <si>
    <t xml:space="preserve">　百万円</t>
  </si>
  <si>
    <t xml:space="preserve">　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３１年</t>
  </si>
  <si>
    <t xml:space="preserve">令和２年</t>
  </si>
  <si>
    <t xml:space="preserve">令和３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１月</t>
    </r>
  </si>
  <si>
    <t xml:space="preserve">統計区分なし</t>
  </si>
  <si>
    <t xml:space="preserve">-</t>
  </si>
  <si>
    <t xml:space="preserve">←アルミと亜鉛を合計した数字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     合    計</t>
  </si>
  <si>
    <t xml:space="preserve">前年同期</t>
  </si>
  <si>
    <t xml:space="preserve">シェアー　　％</t>
  </si>
  <si>
    <t xml:space="preserve">対前年比  ％</t>
  </si>
  <si>
    <t xml:space="preserve">令和５年１月</t>
  </si>
  <si>
    <t xml:space="preserve">＊は自己消費量を示し、合計値の内数である。</t>
  </si>
  <si>
    <t xml:space="preserve">数値は、経済産業省大臣官房調査統計グループにより、過去に遡及してデーターを修正する場合があるので前号までの統計データ数値と異なる場合があります。</t>
  </si>
  <si>
    <t xml:space="preserve">＊月別の数値の合計と年合計の数値は、各月で少数点以下第一位を四捨五入しているため、一致しない場合があります。</t>
  </si>
  <si>
    <t xml:space="preserve">※２０２３年７月速報値　</t>
  </si>
  <si>
    <t xml:space="preserve">２．アルミニウムダイカス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１月</t>
    </r>
  </si>
  <si>
    <t xml:space="preserve">＊は自己消費量を示し、合計値の内数である。　　＊月別の数値の合計と年合計の数値は、各月で少数点以下第一位を四捨五入しているため、一致しない場合があります。</t>
  </si>
  <si>
    <t xml:space="preserve">３．亜鉛ダイカスト</t>
  </si>
  <si>
    <t xml:space="preserve"> -</t>
  </si>
  <si>
    <t xml:space="preserve">４．その他ダイカスト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ダイカストの生産統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年別集計</t>
    </r>
    <r>
      <rPr>
        <sz val="14"/>
        <rFont val="ＭＳ Ｐゴシック"/>
        <family val="3"/>
        <charset val="128"/>
      </rPr>
      <t xml:space="preserve">)</t>
    </r>
  </si>
  <si>
    <t xml:space="preserve">事業所数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r>
      <rPr>
        <sz val="11"/>
        <rFont val="Noto Sans"/>
        <family val="2"/>
      </rPr>
      <t xml:space="preserve">   　     </t>
    </r>
    <r>
      <rPr>
        <sz val="11"/>
        <rFont val="ＭＳ Ｐゴシック"/>
        <family val="3"/>
        <charset val="128"/>
      </rPr>
      <t xml:space="preserve">-</t>
    </r>
  </si>
  <si>
    <t xml:space="preserve">          -</t>
  </si>
  <si>
    <t xml:space="preserve">           -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亜鉛ダイカスト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その他ダイカスト</t>
    </r>
  </si>
  <si>
    <r>
      <rPr>
        <sz val="14"/>
        <rFont val="Noto Sans"/>
        <family val="2"/>
      </rPr>
      <t xml:space="preserve">ダイカストの生産統計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前年比集計</t>
    </r>
    <r>
      <rPr>
        <sz val="14"/>
        <rFont val="ＭＳ Ｐゴシック"/>
        <family val="3"/>
        <charset val="128"/>
      </rPr>
      <t xml:space="preserve">)</t>
    </r>
  </si>
  <si>
    <t xml:space="preserve">　　　　　　　　合　　　計</t>
  </si>
  <si>
    <t xml:space="preserve"> 　　＊内　製</t>
  </si>
  <si>
    <t xml:space="preserve">　　　　　　　一般機械</t>
  </si>
  <si>
    <t xml:space="preserve">　　　　　　　電気機械用</t>
  </si>
  <si>
    <t xml:space="preserve">　　　　　　　自動車用</t>
  </si>
  <si>
    <t xml:space="preserve">　　　　　　二輪自動車用</t>
  </si>
  <si>
    <t xml:space="preserve">　　　　　　　　その他用</t>
  </si>
  <si>
    <t xml:space="preserve">前年比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アルミニウムダイカスト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0"/>
    <numFmt numFmtId="169" formatCode="0%"/>
    <numFmt numFmtId="170" formatCode="0.0%"/>
    <numFmt numFmtId="171" formatCode="_ * #,##0.00_ ;_ * \-#,##0.00_ ;_ * \-_ ;_ @_ "/>
    <numFmt numFmtId="172" formatCode="#,##0\t"/>
    <numFmt numFmtId="173" formatCode="_ * #,##0.000_ ;_ * \-#,##0.000_ ;_ * \-_ ;_ @_ "/>
    <numFmt numFmtId="174" formatCode="0.0"/>
    <numFmt numFmtId="175" formatCode="#,##0_ ;[RED]\-#,##0\ "/>
    <numFmt numFmtId="176" formatCode="0_ "/>
    <numFmt numFmtId="177" formatCode="0_);\(0\)"/>
    <numFmt numFmtId="178" formatCode="General"/>
    <numFmt numFmtId="179" formatCode="0.0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10" xfId="22"/>
    <cellStyle name="標準 2" xfId="23"/>
    <cellStyle name="標準 2 5 2" xfId="24"/>
    <cellStyle name="標準 3" xfId="25"/>
    <cellStyle name="標準 4" xfId="26"/>
    <cellStyle name="標準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90" zoomScalePageLayoutView="100" workbookViewId="0">
      <selection pane="topLeft" activeCell="C52" activeCellId="0" sqref="C5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3" min="3" style="0" width="14.55"/>
    <col collapsed="false" customWidth="true" hidden="false" outlineLevel="0" max="4" min="4" style="0" width="13.99"/>
    <col collapsed="false" customWidth="true" hidden="false" outlineLevel="0" max="5" min="5" style="0" width="9.1"/>
    <col collapsed="false" customWidth="true" hidden="false" outlineLevel="0" max="6" min="6" style="0" width="10.33"/>
    <col collapsed="false" customWidth="true" hidden="false" outlineLevel="0" max="7" min="7" style="0" width="8.88"/>
    <col collapsed="false" customWidth="true" hidden="false" outlineLevel="0" max="8" min="8" style="0" width="6.21"/>
    <col collapsed="false" customWidth="true" hidden="false" outlineLevel="0" max="10" min="9" style="0" width="8.88"/>
    <col collapsed="false" customWidth="true" hidden="false" outlineLevel="0" max="11" min="11" style="0" width="6.21"/>
    <col collapsed="false" customWidth="true" hidden="false" outlineLevel="0" max="12" min="12" style="0" width="12.77"/>
    <col collapsed="false" customWidth="true" hidden="false" outlineLevel="0" max="13" min="13" style="0" width="9.44"/>
    <col collapsed="false" customWidth="true" hidden="false" outlineLevel="0" max="14" min="14" style="0" width="6.21"/>
    <col collapsed="false" customWidth="true" hidden="false" outlineLevel="0" max="17" min="17" style="0" width="6.21"/>
    <col collapsed="false" customWidth="true" hidden="false" outlineLevel="0" max="19" min="19" style="0" width="10.77"/>
  </cols>
  <sheetData>
    <row r="1" customFormat="false" ht="16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2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2" hidden="false" customHeight="false" outlineLevel="0" collapsed="false">
      <c r="A4" s="4"/>
      <c r="B4" s="5"/>
      <c r="C4" s="6" t="s">
        <v>4</v>
      </c>
      <c r="D4" s="7"/>
      <c r="E4" s="8" t="s">
        <v>5</v>
      </c>
      <c r="F4" s="6" t="s">
        <v>6</v>
      </c>
      <c r="G4" s="5"/>
      <c r="H4" s="5"/>
      <c r="I4" s="6" t="s">
        <v>7</v>
      </c>
      <c r="J4" s="5"/>
      <c r="K4" s="5"/>
      <c r="L4" s="6" t="s">
        <v>8</v>
      </c>
      <c r="M4" s="5"/>
      <c r="N4" s="5"/>
      <c r="O4" s="6" t="s">
        <v>9</v>
      </c>
      <c r="P4" s="5"/>
      <c r="Q4" s="5"/>
      <c r="R4" s="6" t="s">
        <v>10</v>
      </c>
      <c r="S4" s="7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.2" hidden="false" customHeight="false" outlineLevel="0" collapsed="false">
      <c r="A5" s="9"/>
      <c r="B5" s="10" t="s">
        <v>11</v>
      </c>
      <c r="C5" s="11" t="s">
        <v>12</v>
      </c>
      <c r="D5" s="12" t="s">
        <v>13</v>
      </c>
      <c r="E5" s="13" t="s">
        <v>12</v>
      </c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 t="s">
        <v>14</v>
      </c>
      <c r="L5" s="11" t="s">
        <v>12</v>
      </c>
      <c r="M5" s="11" t="s">
        <v>13</v>
      </c>
      <c r="N5" s="11" t="s">
        <v>14</v>
      </c>
      <c r="O5" s="11" t="s">
        <v>12</v>
      </c>
      <c r="P5" s="11" t="s">
        <v>13</v>
      </c>
      <c r="Q5" s="11"/>
      <c r="R5" s="11" t="s">
        <v>12</v>
      </c>
      <c r="S5" s="12" t="s">
        <v>13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s="26" customFormat="true" ht="13.2" hidden="false" customHeight="false" outlineLevel="0" collapsed="false">
      <c r="A6" s="14" t="s">
        <v>15</v>
      </c>
      <c r="B6" s="15" t="n">
        <v>2010</v>
      </c>
      <c r="C6" s="16" t="n">
        <v>980850</v>
      </c>
      <c r="D6" s="17" t="n">
        <v>576470</v>
      </c>
      <c r="E6" s="18" t="n">
        <v>309168</v>
      </c>
      <c r="F6" s="19"/>
      <c r="G6" s="20"/>
      <c r="H6" s="21"/>
      <c r="I6" s="19"/>
      <c r="J6" s="20"/>
      <c r="K6" s="16"/>
      <c r="L6" s="16" t="n">
        <v>839951</v>
      </c>
      <c r="M6" s="16" t="n">
        <v>462086</v>
      </c>
      <c r="N6" s="22"/>
      <c r="O6" s="22"/>
      <c r="P6" s="21"/>
      <c r="Q6" s="21"/>
      <c r="R6" s="23"/>
      <c r="S6" s="24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s="26" customFormat="true" ht="13.2" hidden="false" customHeight="false" outlineLevel="0" collapsed="false">
      <c r="A7" s="27" t="s">
        <v>16</v>
      </c>
      <c r="B7" s="28" t="n">
        <v>2011</v>
      </c>
      <c r="C7" s="29" t="n">
        <v>930474</v>
      </c>
      <c r="D7" s="29" t="n">
        <v>557736</v>
      </c>
      <c r="E7" s="30" t="n">
        <v>285792</v>
      </c>
      <c r="F7" s="31"/>
      <c r="G7" s="32"/>
      <c r="H7" s="33"/>
      <c r="I7" s="31"/>
      <c r="J7" s="32"/>
      <c r="K7" s="29"/>
      <c r="L7" s="29" t="n">
        <v>794624</v>
      </c>
      <c r="M7" s="29" t="n">
        <v>449418</v>
      </c>
      <c r="N7" s="34"/>
      <c r="O7" s="35"/>
      <c r="P7" s="35"/>
      <c r="Q7" s="35"/>
      <c r="R7" s="36"/>
      <c r="S7" s="37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s="26" customFormat="true" ht="13.2" hidden="false" customHeight="false" outlineLevel="0" collapsed="false">
      <c r="A8" s="14" t="s">
        <v>17</v>
      </c>
      <c r="B8" s="15" t="n">
        <v>2012</v>
      </c>
      <c r="C8" s="38" t="n">
        <v>1006286</v>
      </c>
      <c r="D8" s="39" t="n">
        <v>580614</v>
      </c>
      <c r="E8" s="40" t="n">
        <v>331416</v>
      </c>
      <c r="F8" s="38"/>
      <c r="G8" s="38"/>
      <c r="H8" s="38"/>
      <c r="I8" s="38"/>
      <c r="J8" s="38"/>
      <c r="K8" s="38"/>
      <c r="L8" s="38" t="n">
        <v>875397</v>
      </c>
      <c r="M8" s="38" t="n">
        <v>479190</v>
      </c>
      <c r="N8" s="38"/>
      <c r="O8" s="38"/>
      <c r="P8" s="38"/>
      <c r="Q8" s="38"/>
      <c r="R8" s="38"/>
      <c r="S8" s="39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s="26" customFormat="true" ht="13.2" hidden="false" customHeight="false" outlineLevel="0" collapsed="false">
      <c r="A9" s="27" t="s">
        <v>18</v>
      </c>
      <c r="B9" s="28" t="n">
        <v>2013</v>
      </c>
      <c r="C9" s="33" t="n">
        <v>984842</v>
      </c>
      <c r="D9" s="41" t="n">
        <v>568674</v>
      </c>
      <c r="E9" s="30" t="n">
        <v>318326</v>
      </c>
      <c r="F9" s="33"/>
      <c r="G9" s="33"/>
      <c r="H9" s="33"/>
      <c r="I9" s="33"/>
      <c r="J9" s="33"/>
      <c r="K9" s="33"/>
      <c r="L9" s="33" t="n">
        <v>864456</v>
      </c>
      <c r="M9" s="33" t="n">
        <v>473552</v>
      </c>
      <c r="N9" s="33"/>
      <c r="O9" s="33"/>
      <c r="P9" s="33"/>
      <c r="Q9" s="33"/>
      <c r="R9" s="33"/>
      <c r="S9" s="41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s="26" customFormat="true" ht="13.2" hidden="false" customHeight="false" outlineLevel="0" collapsed="false">
      <c r="A10" s="14" t="s">
        <v>19</v>
      </c>
      <c r="B10" s="15" t="n">
        <v>2014</v>
      </c>
      <c r="C10" s="38" t="n">
        <v>1001099</v>
      </c>
      <c r="D10" s="39" t="n">
        <v>587431</v>
      </c>
      <c r="E10" s="40" t="n">
        <v>326224</v>
      </c>
      <c r="F10" s="38"/>
      <c r="G10" s="38"/>
      <c r="H10" s="38"/>
      <c r="I10" s="38"/>
      <c r="J10" s="38"/>
      <c r="K10" s="38"/>
      <c r="L10" s="38" t="n">
        <v>881299</v>
      </c>
      <c r="M10" s="38" t="n">
        <v>491586</v>
      </c>
      <c r="N10" s="38"/>
      <c r="O10" s="38"/>
      <c r="P10" s="38"/>
      <c r="Q10" s="38"/>
      <c r="R10" s="38"/>
      <c r="S10" s="39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s="26" customFormat="true" ht="13.2" hidden="false" customHeight="false" outlineLevel="0" collapsed="false">
      <c r="A11" s="27" t="s">
        <v>20</v>
      </c>
      <c r="B11" s="28" t="n">
        <v>2015</v>
      </c>
      <c r="C11" s="33" t="n">
        <v>977481</v>
      </c>
      <c r="D11" s="41" t="n">
        <v>584814</v>
      </c>
      <c r="E11" s="30" t="n">
        <v>310885</v>
      </c>
      <c r="F11" s="33"/>
      <c r="G11" s="33"/>
      <c r="H11" s="33"/>
      <c r="I11" s="33"/>
      <c r="J11" s="33"/>
      <c r="K11" s="33"/>
      <c r="L11" s="33" t="n">
        <v>860253</v>
      </c>
      <c r="M11" s="33" t="n">
        <v>488010</v>
      </c>
      <c r="N11" s="33"/>
      <c r="O11" s="33"/>
      <c r="P11" s="33"/>
      <c r="Q11" s="33"/>
      <c r="R11" s="33"/>
      <c r="S11" s="41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s="26" customFormat="true" ht="13.2" hidden="false" customHeight="false" outlineLevel="0" collapsed="false">
      <c r="A12" s="42" t="s">
        <v>21</v>
      </c>
      <c r="B12" s="15" t="n">
        <v>2016</v>
      </c>
      <c r="C12" s="43" t="n">
        <v>983536</v>
      </c>
      <c r="D12" s="44" t="n">
        <v>574617</v>
      </c>
      <c r="E12" s="45" t="n">
        <v>314534</v>
      </c>
      <c r="F12" s="46"/>
      <c r="G12" s="43"/>
      <c r="H12" s="43"/>
      <c r="I12" s="43"/>
      <c r="J12" s="43"/>
      <c r="K12" s="43"/>
      <c r="L12" s="43" t="n">
        <v>870645</v>
      </c>
      <c r="M12" s="43" t="n">
        <v>483674</v>
      </c>
      <c r="N12" s="43"/>
      <c r="O12" s="43"/>
      <c r="P12" s="43"/>
      <c r="Q12" s="43"/>
      <c r="R12" s="43"/>
      <c r="S12" s="44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26" customFormat="true" ht="13.2" hidden="false" customHeight="false" outlineLevel="0" collapsed="false">
      <c r="A13" s="27" t="s">
        <v>22</v>
      </c>
      <c r="B13" s="28" t="n">
        <v>2017</v>
      </c>
      <c r="C13" s="33" t="n">
        <v>1043558</v>
      </c>
      <c r="D13" s="41" t="n">
        <v>610299</v>
      </c>
      <c r="E13" s="30" t="n">
        <v>325570.882</v>
      </c>
      <c r="F13" s="33"/>
      <c r="G13" s="33"/>
      <c r="H13" s="33"/>
      <c r="I13" s="33"/>
      <c r="J13" s="33"/>
      <c r="K13" s="33"/>
      <c r="L13" s="33" t="n">
        <f aca="false">+(910480854+10288699)/1000</f>
        <v>920769.553</v>
      </c>
      <c r="M13" s="33" t="n">
        <f aca="false">+(490309961+20373512)/1000</f>
        <v>510683.473</v>
      </c>
      <c r="N13" s="33"/>
      <c r="O13" s="33"/>
      <c r="P13" s="33"/>
      <c r="Q13" s="33"/>
      <c r="R13" s="33"/>
      <c r="S13" s="41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26" customFormat="true" ht="13.2" hidden="false" customHeight="false" outlineLevel="0" collapsed="false">
      <c r="A14" s="14" t="s">
        <v>23</v>
      </c>
      <c r="B14" s="15" t="n">
        <v>2018</v>
      </c>
      <c r="C14" s="38" t="n">
        <v>1074521.684</v>
      </c>
      <c r="D14" s="39" t="n">
        <v>640866.573</v>
      </c>
      <c r="E14" s="40" t="n">
        <v>324524.57</v>
      </c>
      <c r="F14" s="38"/>
      <c r="G14" s="38"/>
      <c r="H14" s="38"/>
      <c r="I14" s="38"/>
      <c r="J14" s="38"/>
      <c r="K14" s="38"/>
      <c r="L14" s="38" t="n">
        <f aca="false">'アルミ(月別集計)'!L14+'亜鉛(月別集計)'!L14</f>
        <v>950956.041</v>
      </c>
      <c r="M14" s="38" t="n">
        <f aca="false">'アルミ(月別集計)'!M14+'亜鉛(月別集計)'!M14</f>
        <v>536567.576</v>
      </c>
      <c r="N14" s="38"/>
      <c r="O14" s="38"/>
      <c r="P14" s="38"/>
      <c r="Q14" s="38"/>
      <c r="R14" s="38"/>
      <c r="S14" s="39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26" customFormat="true" ht="13.2" hidden="false" customHeight="false" outlineLevel="0" collapsed="false">
      <c r="A15" s="27" t="s">
        <v>24</v>
      </c>
      <c r="B15" s="28" t="n">
        <v>2019</v>
      </c>
      <c r="C15" s="33" t="n">
        <v>1022064.304</v>
      </c>
      <c r="D15" s="41" t="n">
        <v>623522.593</v>
      </c>
      <c r="E15" s="30" t="n">
        <v>319018.168</v>
      </c>
      <c r="F15" s="33"/>
      <c r="G15" s="33"/>
      <c r="H15" s="33"/>
      <c r="I15" s="33"/>
      <c r="J15" s="33"/>
      <c r="K15" s="33"/>
      <c r="L15" s="33" t="n">
        <f aca="false">'アルミ(月別集計)'!L15+'亜鉛(月別集計)'!L15</f>
        <v>905000.059</v>
      </c>
      <c r="M15" s="33" t="n">
        <f aca="false">'アルミ(月別集計)'!M15+'亜鉛(月別集計)'!M15</f>
        <v>524789.536</v>
      </c>
      <c r="N15" s="33"/>
      <c r="O15" s="33"/>
      <c r="P15" s="33"/>
      <c r="Q15" s="33"/>
      <c r="R15" s="33"/>
      <c r="S15" s="41"/>
      <c r="T15" s="25"/>
      <c r="U15" s="25"/>
      <c r="V15" s="25" t="n">
        <v>2210133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25" customFormat="true" ht="13.2" hidden="false" customHeight="false" outlineLevel="0" collapsed="false">
      <c r="A16" s="14" t="s">
        <v>25</v>
      </c>
      <c r="B16" s="47" t="n">
        <v>2020</v>
      </c>
      <c r="C16" s="38" t="n">
        <v>839131.246</v>
      </c>
      <c r="D16" s="39" t="n">
        <v>524478.739</v>
      </c>
      <c r="E16" s="40" t="n">
        <v>269618.735</v>
      </c>
      <c r="F16" s="48"/>
      <c r="G16" s="48"/>
      <c r="H16" s="48"/>
      <c r="I16" s="48"/>
      <c r="J16" s="48"/>
      <c r="K16" s="48"/>
      <c r="L16" s="38" t="n">
        <v>742331.766</v>
      </c>
      <c r="M16" s="38" t="n">
        <v>441259.505</v>
      </c>
      <c r="N16" s="48"/>
      <c r="O16" s="49" t="s">
        <v>14</v>
      </c>
      <c r="P16" s="49" t="s">
        <v>14</v>
      </c>
      <c r="Q16" s="48"/>
      <c r="R16" s="49" t="s">
        <v>14</v>
      </c>
      <c r="S16" s="50" t="s">
        <v>14</v>
      </c>
      <c r="V16" s="25" t="n">
        <v>2134310</v>
      </c>
    </row>
    <row r="17" s="25" customFormat="true" ht="13.2" hidden="false" customHeight="false" outlineLevel="0" collapsed="false">
      <c r="A17" s="51" t="s">
        <v>26</v>
      </c>
      <c r="B17" s="52" t="n">
        <v>2021</v>
      </c>
      <c r="C17" s="53" t="n">
        <v>925286</v>
      </c>
      <c r="D17" s="54" t="n">
        <v>606752</v>
      </c>
      <c r="E17" s="55" t="n">
        <v>295845</v>
      </c>
      <c r="F17" s="56"/>
      <c r="G17" s="56"/>
      <c r="H17" s="56"/>
      <c r="I17" s="56"/>
      <c r="J17" s="56"/>
      <c r="K17" s="56"/>
      <c r="L17" s="53" t="n">
        <v>807046.871</v>
      </c>
      <c r="M17" s="53" t="n">
        <v>501721.069</v>
      </c>
      <c r="N17" s="56"/>
      <c r="O17" s="57" t="s">
        <v>14</v>
      </c>
      <c r="P17" s="57" t="s">
        <v>14</v>
      </c>
      <c r="Q17" s="56"/>
      <c r="R17" s="57" t="s">
        <v>14</v>
      </c>
      <c r="S17" s="58" t="s">
        <v>14</v>
      </c>
      <c r="V17" s="25" t="n">
        <v>1249406</v>
      </c>
      <c r="X17" s="48"/>
      <c r="Y17" s="48"/>
      <c r="Z17" s="48"/>
    </row>
    <row r="18" s="25" customFormat="true" ht="13.2" hidden="false" customHeight="false" outlineLevel="0" collapsed="false">
      <c r="A18" s="42" t="s">
        <v>27</v>
      </c>
      <c r="B18" s="59" t="n">
        <v>2022</v>
      </c>
      <c r="C18" s="43" t="n">
        <f aca="false">'アルミ(月別集計)'!C18+'亜鉛(月別集計)'!C18+'その他(月別集計)'!C18</f>
        <v>71608.458</v>
      </c>
      <c r="D18" s="43" t="n">
        <f aca="false">'アルミ(月別集計)'!D18+'亜鉛(月別集計)'!D18+'その他(月別集計)'!D18</f>
        <v>50248.466</v>
      </c>
      <c r="E18" s="45" t="n">
        <f aca="false">'アルミ(月別集計)'!E18+'亜鉛(月別集計)'!E18</f>
        <v>22949.229</v>
      </c>
      <c r="F18" s="60" t="s">
        <v>28</v>
      </c>
      <c r="G18" s="61" t="s">
        <v>29</v>
      </c>
      <c r="H18" s="43"/>
      <c r="I18" s="60" t="s">
        <v>28</v>
      </c>
      <c r="J18" s="61" t="s">
        <v>29</v>
      </c>
      <c r="K18" s="61"/>
      <c r="L18" s="61" t="n">
        <v>62230.436</v>
      </c>
      <c r="M18" s="62" t="n">
        <v>41523.181</v>
      </c>
      <c r="N18" s="63" t="s">
        <v>30</v>
      </c>
      <c r="O18" s="64"/>
      <c r="P18" s="61"/>
      <c r="Q18" s="61"/>
      <c r="R18" s="60" t="s">
        <v>28</v>
      </c>
      <c r="S18" s="65"/>
      <c r="T18" s="2"/>
      <c r="U18" s="2"/>
      <c r="V18" s="25" t="n">
        <v>1535921</v>
      </c>
      <c r="W18" s="2"/>
      <c r="X18" s="2"/>
      <c r="AB18" s="48"/>
    </row>
    <row r="19" s="68" customFormat="true" ht="13.2" hidden="false" customHeight="false" outlineLevel="0" collapsed="false">
      <c r="A19" s="27" t="s">
        <v>31</v>
      </c>
      <c r="B19" s="66"/>
      <c r="C19" s="33" t="n">
        <f aca="false">'アルミ(月別集計)'!C19+'亜鉛(月別集計)'!C19+'その他(月別集計)'!C19</f>
        <v>74606.776</v>
      </c>
      <c r="D19" s="33" t="n">
        <f aca="false">'アルミ(月別集計)'!D19+'亜鉛(月別集計)'!D19+'その他(月別集計)'!D19</f>
        <v>52775.389</v>
      </c>
      <c r="E19" s="30" t="n">
        <f aca="false">'アルミ(月別集計)'!E19+'亜鉛(月別集計)'!E19</f>
        <v>24588.436</v>
      </c>
      <c r="F19" s="33"/>
      <c r="G19" s="33"/>
      <c r="H19" s="33"/>
      <c r="I19" s="33"/>
      <c r="J19" s="33"/>
      <c r="K19" s="33"/>
      <c r="L19" s="32" t="n">
        <v>64920.012</v>
      </c>
      <c r="M19" s="29" t="n">
        <v>43598.596</v>
      </c>
      <c r="N19" s="33"/>
      <c r="O19" s="33"/>
      <c r="P19" s="33"/>
      <c r="Q19" s="33"/>
      <c r="R19" s="33"/>
      <c r="S19" s="37"/>
      <c r="T19" s="67"/>
      <c r="U19" s="67"/>
      <c r="V19" s="25" t="n">
        <v>60608002</v>
      </c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</row>
    <row r="20" s="71" customFormat="true" ht="13.2" hidden="false" customHeight="false" outlineLevel="0" collapsed="false">
      <c r="A20" s="42" t="s">
        <v>32</v>
      </c>
      <c r="B20" s="69"/>
      <c r="C20" s="43" t="n">
        <f aca="false">'アルミ(月別集計)'!C20+'亜鉛(月別集計)'!C20+'その他(月別集計)'!C20</f>
        <v>83836.599</v>
      </c>
      <c r="D20" s="43" t="n">
        <f aca="false">'アルミ(月別集計)'!D20+'亜鉛(月別集計)'!D20+'その他(月別集計)'!D20</f>
        <v>59457.594</v>
      </c>
      <c r="E20" s="45" t="n">
        <f aca="false">'アルミ(月別集計)'!E20+'亜鉛(月別集計)'!E20</f>
        <v>27612.362</v>
      </c>
      <c r="F20" s="43"/>
      <c r="G20" s="43"/>
      <c r="H20" s="43"/>
      <c r="I20" s="43"/>
      <c r="J20" s="43"/>
      <c r="K20" s="43"/>
      <c r="L20" s="61" t="n">
        <v>73109.758</v>
      </c>
      <c r="M20" s="62" t="n">
        <v>49417.034</v>
      </c>
      <c r="N20" s="43"/>
      <c r="O20" s="43"/>
      <c r="P20" s="43"/>
      <c r="Q20" s="43"/>
      <c r="R20" s="43"/>
      <c r="S20" s="65"/>
      <c r="T20" s="70"/>
      <c r="U20" s="70"/>
      <c r="V20" s="25" t="n">
        <v>4201875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</row>
    <row r="21" s="72" customFormat="true" ht="13.2" hidden="false" customHeight="false" outlineLevel="0" collapsed="false">
      <c r="A21" s="27" t="s">
        <v>33</v>
      </c>
      <c r="B21" s="66"/>
      <c r="C21" s="33" t="n">
        <f aca="false">'アルミ(月別集計)'!C21+'亜鉛(月別集計)'!C21+'その他(月別集計)'!C21</f>
        <v>74654.759</v>
      </c>
      <c r="D21" s="33" t="n">
        <f aca="false">'アルミ(月別集計)'!D21+'亜鉛(月別集計)'!D21+'その他(月別集計)'!D21</f>
        <v>54740.81</v>
      </c>
      <c r="E21" s="30" t="n">
        <f aca="false">'アルミ(月別集計)'!E21+'亜鉛(月別集計)'!E21</f>
        <v>24023.686</v>
      </c>
      <c r="F21" s="33"/>
      <c r="G21" s="33"/>
      <c r="H21" s="33"/>
      <c r="I21" s="33"/>
      <c r="J21" s="33"/>
      <c r="K21" s="33"/>
      <c r="L21" s="32" t="n">
        <v>64560.964</v>
      </c>
      <c r="M21" s="29" t="n">
        <v>44965.618</v>
      </c>
      <c r="N21" s="33"/>
      <c r="O21" s="33"/>
      <c r="P21" s="33"/>
      <c r="Q21" s="33"/>
      <c r="R21" s="33"/>
      <c r="S21" s="37"/>
      <c r="T21" s="67"/>
      <c r="U21" s="67"/>
      <c r="V21" s="67" t="n">
        <v>1625751</v>
      </c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</row>
    <row r="22" s="71" customFormat="true" ht="13.2" hidden="false" customHeight="false" outlineLevel="0" collapsed="false">
      <c r="A22" s="42" t="s">
        <v>34</v>
      </c>
      <c r="B22" s="69"/>
      <c r="C22" s="43" t="n">
        <f aca="false">'アルミ(月別集計)'!C22+'亜鉛(月別集計)'!C22+'その他(月別集計)'!C22</f>
        <v>58311.223</v>
      </c>
      <c r="D22" s="43" t="n">
        <f aca="false">'アルミ(月別集計)'!D22+'亜鉛(月別集計)'!D22+'その他(月別集計)'!D22</f>
        <v>43315.759</v>
      </c>
      <c r="E22" s="45" t="n">
        <f aca="false">'アルミ(月別集計)'!E22+'亜鉛(月別集計)'!E22</f>
        <v>18722</v>
      </c>
      <c r="F22" s="43"/>
      <c r="G22" s="43"/>
      <c r="H22" s="43"/>
      <c r="I22" s="43"/>
      <c r="J22" s="43"/>
      <c r="K22" s="43"/>
      <c r="L22" s="61" t="n">
        <v>49742</v>
      </c>
      <c r="M22" s="62" t="n">
        <v>35328</v>
      </c>
      <c r="N22" s="43"/>
      <c r="O22" s="43"/>
      <c r="P22" s="43"/>
      <c r="Q22" s="43"/>
      <c r="R22" s="43"/>
      <c r="S22" s="65"/>
      <c r="T22" s="73"/>
      <c r="U22" s="70"/>
      <c r="V22" s="70" t="n">
        <v>1215342</v>
      </c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</row>
    <row r="23" s="72" customFormat="true" ht="13.2" hidden="false" customHeight="false" outlineLevel="0" collapsed="false">
      <c r="A23" s="27" t="s">
        <v>35</v>
      </c>
      <c r="B23" s="66"/>
      <c r="C23" s="33" t="n">
        <f aca="false">'アルミ(月別集計)'!C23+'亜鉛(月別集計)'!C23+'その他(月別集計)'!C23</f>
        <v>75000.487</v>
      </c>
      <c r="D23" s="33" t="n">
        <f aca="false">'アルミ(月別集計)'!D23+'亜鉛(月別集計)'!D23+'その他(月別集計)'!D23</f>
        <v>54833.808</v>
      </c>
      <c r="E23" s="30" t="n">
        <f aca="false">'アルミ(月別集計)'!E23+'亜鉛(月別集計)'!E23</f>
        <v>25208.197</v>
      </c>
      <c r="F23" s="33"/>
      <c r="G23" s="33"/>
      <c r="H23" s="33"/>
      <c r="I23" s="33"/>
      <c r="J23" s="33"/>
      <c r="K23" s="33"/>
      <c r="L23" s="32" t="n">
        <v>65256.837</v>
      </c>
      <c r="M23" s="29" t="n">
        <v>45201.153</v>
      </c>
      <c r="N23" s="33"/>
      <c r="O23" s="33"/>
      <c r="P23" s="33"/>
      <c r="Q23" s="33"/>
      <c r="R23" s="33"/>
      <c r="S23" s="37"/>
      <c r="T23" s="74"/>
      <c r="U23" s="67"/>
      <c r="V23" s="67" t="n">
        <v>2857303</v>
      </c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</row>
    <row r="24" s="71" customFormat="true" ht="13.2" hidden="false" customHeight="false" outlineLevel="0" collapsed="false">
      <c r="A24" s="42" t="s">
        <v>36</v>
      </c>
      <c r="B24" s="75"/>
      <c r="C24" s="43" t="n">
        <f aca="false">'アルミ(月別集計)'!C24+'亜鉛(月別集計)'!C24+'その他(月別集計)'!C24</f>
        <v>77968.126</v>
      </c>
      <c r="D24" s="43" t="n">
        <f aca="false">'アルミ(月別集計)'!D24+'亜鉛(月別集計)'!D24+'その他(月別集計)'!D24</f>
        <v>57025.348</v>
      </c>
      <c r="E24" s="45" t="n">
        <f aca="false">'アルミ(月別集計)'!E24+'亜鉛(月別集計)'!E24</f>
        <v>25256.403</v>
      </c>
      <c r="F24" s="43"/>
      <c r="G24" s="43"/>
      <c r="H24" s="43"/>
      <c r="I24" s="43"/>
      <c r="J24" s="43"/>
      <c r="K24" s="43"/>
      <c r="L24" s="61" t="n">
        <v>68158.3</v>
      </c>
      <c r="M24" s="62" t="n">
        <v>47491.709</v>
      </c>
      <c r="N24" s="43"/>
      <c r="O24" s="43"/>
      <c r="P24" s="43"/>
      <c r="Q24" s="43"/>
      <c r="R24" s="43"/>
      <c r="S24" s="65"/>
      <c r="T24" s="73"/>
      <c r="U24" s="70"/>
      <c r="V24" s="70" t="n">
        <v>2300557</v>
      </c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</row>
    <row r="25" s="72" customFormat="true" ht="13.2" hidden="false" customHeight="false" outlineLevel="0" collapsed="false">
      <c r="A25" s="27" t="s">
        <v>37</v>
      </c>
      <c r="B25" s="66"/>
      <c r="C25" s="33" t="n">
        <f aca="false">'アルミ(月別集計)'!C25+'亜鉛(月別集計)'!C25+'その他(月別集計)'!C25</f>
        <v>66074.673</v>
      </c>
      <c r="D25" s="33" t="n">
        <f aca="false">'アルミ(月別集計)'!D25+'亜鉛(月別集計)'!D25+'その他(月別集計)'!D25</f>
        <v>49088.593</v>
      </c>
      <c r="E25" s="30" t="n">
        <f aca="false">'アルミ(月別集計)'!E25+'亜鉛(月別集計)'!E25</f>
        <v>21340.179</v>
      </c>
      <c r="F25" s="33"/>
      <c r="G25" s="33"/>
      <c r="H25" s="33"/>
      <c r="I25" s="33"/>
      <c r="J25" s="33"/>
      <c r="K25" s="33"/>
      <c r="L25" s="32" t="n">
        <v>57582.541</v>
      </c>
      <c r="M25" s="29" t="n">
        <v>40690.63</v>
      </c>
      <c r="N25" s="33"/>
      <c r="O25" s="33"/>
      <c r="P25" s="33"/>
      <c r="Q25" s="33"/>
      <c r="R25" s="33"/>
      <c r="S25" s="37"/>
      <c r="T25" s="74"/>
      <c r="U25" s="67"/>
      <c r="V25" s="67" t="n">
        <v>21155726</v>
      </c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</row>
    <row r="26" s="71" customFormat="true" ht="13.2" hidden="false" customHeight="false" outlineLevel="0" collapsed="false">
      <c r="A26" s="42" t="s">
        <v>38</v>
      </c>
      <c r="B26" s="76"/>
      <c r="C26" s="43" t="n">
        <f aca="false">'アルミ(月別集計)'!C26+'亜鉛(月別集計)'!C26+'その他(月別集計)'!C26</f>
        <v>82522.221</v>
      </c>
      <c r="D26" s="43" t="n">
        <f aca="false">'アルミ(月別集計)'!D26+'亜鉛(月別集計)'!D26+'その他(月別集計)'!D26</f>
        <v>59040.768</v>
      </c>
      <c r="E26" s="45" t="n">
        <f aca="false">'アルミ(月別集計)'!E26+'亜鉛(月別集計)'!E26</f>
        <v>26943</v>
      </c>
      <c r="F26" s="43"/>
      <c r="G26" s="43"/>
      <c r="H26" s="43"/>
      <c r="I26" s="43"/>
      <c r="J26" s="43"/>
      <c r="K26" s="43"/>
      <c r="L26" s="61" t="n">
        <v>72256.385</v>
      </c>
      <c r="M26" s="62" t="n">
        <v>49213.854</v>
      </c>
      <c r="N26" s="43"/>
      <c r="O26" s="43"/>
      <c r="P26" s="43"/>
      <c r="Q26" s="43"/>
      <c r="R26" s="43"/>
      <c r="S26" s="65"/>
      <c r="T26" s="73"/>
      <c r="U26" s="70"/>
      <c r="V26" s="70" t="n">
        <v>536691</v>
      </c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</row>
    <row r="27" s="72" customFormat="true" ht="13.2" hidden="false" customHeight="false" outlineLevel="0" collapsed="false">
      <c r="A27" s="27" t="s">
        <v>39</v>
      </c>
      <c r="B27" s="66"/>
      <c r="C27" s="33" t="n">
        <f aca="false">'アルミ(月別集計)'!C27+'亜鉛(月別集計)'!C27+'その他(月別集計)'!C27</f>
        <v>77714.753</v>
      </c>
      <c r="D27" s="33" t="n">
        <f aca="false">'アルミ(月別集計)'!D27+'亜鉛(月別集計)'!D27+'その他(月別集計)'!D27</f>
        <v>56550.622</v>
      </c>
      <c r="E27" s="30" t="n">
        <f aca="false">'アルミ(月別集計)'!E27+'亜鉛(月別集計)'!E27</f>
        <v>25310.15</v>
      </c>
      <c r="F27" s="77"/>
      <c r="G27" s="77"/>
      <c r="H27" s="77"/>
      <c r="I27" s="77"/>
      <c r="J27" s="77"/>
      <c r="K27" s="77"/>
      <c r="L27" s="32" t="n">
        <v>68002.491</v>
      </c>
      <c r="M27" s="29" t="n">
        <v>47011.188</v>
      </c>
      <c r="N27" s="77"/>
      <c r="O27" s="77"/>
      <c r="P27" s="77"/>
      <c r="Q27" s="77"/>
      <c r="R27" s="77"/>
      <c r="S27" s="37"/>
      <c r="T27" s="74"/>
      <c r="U27" s="29"/>
      <c r="V27" s="67" t="n">
        <v>1215194</v>
      </c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</row>
    <row r="28" s="71" customFormat="true" ht="13.2" hidden="false" customHeight="false" outlineLevel="0" collapsed="false">
      <c r="A28" s="78" t="s">
        <v>40</v>
      </c>
      <c r="B28" s="79"/>
      <c r="C28" s="43" t="n">
        <f aca="false">'アルミ(月別集計)'!C28+'亜鉛(月別集計)'!C28+'その他(月別集計)'!C28</f>
        <v>80788.373</v>
      </c>
      <c r="D28" s="43" t="n">
        <f aca="false">'アルミ(月別集計)'!D28+'亜鉛(月別集計)'!D28+'その他(月別集計)'!D28</f>
        <v>58067.616</v>
      </c>
      <c r="E28" s="45" t="n">
        <f aca="false">'アルミ(月別集計)'!E28+'亜鉛(月別集計)'!E28</f>
        <v>26038.739</v>
      </c>
      <c r="F28" s="80"/>
      <c r="G28" s="80"/>
      <c r="H28" s="80"/>
      <c r="I28" s="80"/>
      <c r="J28" s="80"/>
      <c r="K28" s="80"/>
      <c r="L28" s="61" t="n">
        <v>70545.936</v>
      </c>
      <c r="M28" s="62" t="n">
        <v>48293.461</v>
      </c>
      <c r="N28" s="80"/>
      <c r="O28" s="80"/>
      <c r="P28" s="80"/>
      <c r="Q28" s="80"/>
      <c r="R28" s="80"/>
      <c r="S28" s="65"/>
      <c r="T28" s="73"/>
      <c r="U28" s="70"/>
      <c r="V28" s="70" t="n">
        <v>504405</v>
      </c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</row>
    <row r="29" s="72" customFormat="true" ht="13.2" hidden="false" customHeight="false" outlineLevel="0" collapsed="false">
      <c r="A29" s="81" t="s">
        <v>41</v>
      </c>
      <c r="B29" s="68"/>
      <c r="C29" s="33" t="n">
        <f aca="false">'アルミ(月別集計)'!C29+'亜鉛(月別集計)'!C29+'その他(月別集計)'!C29</f>
        <v>71202.646</v>
      </c>
      <c r="D29" s="33" t="n">
        <f aca="false">'アルミ(月別集計)'!D29+'亜鉛(月別集計)'!D29+'その他(月別集計)'!D29</f>
        <v>52371.395</v>
      </c>
      <c r="E29" s="30" t="n">
        <f aca="false">'アルミ(月別集計)'!E29+'亜鉛(月別集計)'!E29</f>
        <v>23046.395</v>
      </c>
      <c r="F29" s="77"/>
      <c r="G29" s="77"/>
      <c r="H29" s="77"/>
      <c r="I29" s="77"/>
      <c r="J29" s="77"/>
      <c r="K29" s="77"/>
      <c r="L29" s="32" t="n">
        <v>62020.664</v>
      </c>
      <c r="M29" s="29" t="n">
        <v>43422.619</v>
      </c>
      <c r="N29" s="77"/>
      <c r="O29" s="77"/>
      <c r="P29" s="77"/>
      <c r="Q29" s="77"/>
      <c r="R29" s="77"/>
      <c r="S29" s="37"/>
      <c r="T29" s="74"/>
      <c r="U29" s="67"/>
      <c r="V29" s="67" t="n">
        <v>756193</v>
      </c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</row>
    <row r="30" s="89" customFormat="true" ht="13.2" hidden="false" customHeight="false" outlineLevel="0" collapsed="false">
      <c r="A30" s="82" t="s">
        <v>42</v>
      </c>
      <c r="B30" s="83"/>
      <c r="C30" s="84" t="n">
        <f aca="false">SUM(C18:C29)</f>
        <v>894289.094</v>
      </c>
      <c r="D30" s="85" t="n">
        <f aca="false">SUM(D18:D29)</f>
        <v>647516.168</v>
      </c>
      <c r="E30" s="86" t="n">
        <f aca="false">SUM(E18:E29)</f>
        <v>291038.776</v>
      </c>
      <c r="F30" s="84"/>
      <c r="G30" s="84"/>
      <c r="H30" s="84"/>
      <c r="I30" s="84"/>
      <c r="J30" s="84"/>
      <c r="K30" s="84"/>
      <c r="L30" s="84" t="n">
        <f aca="false">SUM(L18:L29)</f>
        <v>778386.324</v>
      </c>
      <c r="M30" s="84" t="n">
        <f aca="false">SUM(M18:M29)</f>
        <v>536157.043</v>
      </c>
      <c r="N30" s="84"/>
      <c r="O30" s="87" t="s">
        <v>14</v>
      </c>
      <c r="P30" s="87" t="s">
        <v>14</v>
      </c>
      <c r="Q30" s="84"/>
      <c r="R30" s="87" t="s">
        <v>14</v>
      </c>
      <c r="S30" s="88" t="s">
        <v>14</v>
      </c>
      <c r="T30" s="25"/>
      <c r="U30" s="25"/>
      <c r="V30" s="70" t="n">
        <v>427221</v>
      </c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</row>
    <row r="31" s="26" customFormat="true" ht="13.2" hidden="false" customHeight="false" outlineLevel="0" collapsed="false">
      <c r="A31" s="90" t="s">
        <v>43</v>
      </c>
      <c r="B31" s="48"/>
      <c r="C31" s="38" t="n">
        <f aca="false">C17</f>
        <v>925286</v>
      </c>
      <c r="D31" s="38" t="n">
        <f aca="false">D17</f>
        <v>606752</v>
      </c>
      <c r="E31" s="40" t="n">
        <f aca="false">E17</f>
        <v>295845</v>
      </c>
      <c r="F31" s="38" t="n">
        <f aca="false">F17</f>
        <v>0</v>
      </c>
      <c r="G31" s="38" t="n">
        <f aca="false">G17</f>
        <v>0</v>
      </c>
      <c r="H31" s="38" t="n">
        <f aca="false">H17</f>
        <v>0</v>
      </c>
      <c r="I31" s="38" t="n">
        <f aca="false">I17</f>
        <v>0</v>
      </c>
      <c r="J31" s="38" t="n">
        <f aca="false">J17</f>
        <v>0</v>
      </c>
      <c r="K31" s="38" t="n">
        <f aca="false">K17</f>
        <v>0</v>
      </c>
      <c r="L31" s="38" t="n">
        <f aca="false">L17</f>
        <v>807046.871</v>
      </c>
      <c r="M31" s="38" t="n">
        <f aca="false">M17</f>
        <v>501721.069</v>
      </c>
      <c r="N31" s="38" t="n">
        <f aca="false">N17</f>
        <v>0</v>
      </c>
      <c r="O31" s="38" t="str">
        <f aca="false">O17</f>
        <v>　</v>
      </c>
      <c r="P31" s="38" t="str">
        <f aca="false">P17</f>
        <v>　</v>
      </c>
      <c r="Q31" s="38" t="n">
        <f aca="false">Q17</f>
        <v>0</v>
      </c>
      <c r="R31" s="38" t="str">
        <f aca="false">R17</f>
        <v>　</v>
      </c>
      <c r="S31" s="39" t="str">
        <f aca="false">S17</f>
        <v>　</v>
      </c>
      <c r="T31" s="25"/>
      <c r="U31" s="25"/>
      <c r="V31" s="67" t="n">
        <v>212415</v>
      </c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</row>
    <row r="32" s="89" customFormat="true" ht="13.2" hidden="false" customHeight="false" outlineLevel="0" collapsed="false">
      <c r="A32" s="82" t="s">
        <v>44</v>
      </c>
      <c r="B32" s="83"/>
      <c r="C32" s="91" t="n">
        <f aca="false">C30/$C$30</f>
        <v>1</v>
      </c>
      <c r="D32" s="92" t="n">
        <f aca="false">D30/$D$30</f>
        <v>1</v>
      </c>
      <c r="E32" s="91" t="n">
        <f aca="false">E30/$C$30</f>
        <v>0.325441490847478</v>
      </c>
      <c r="F32" s="93"/>
      <c r="G32" s="91"/>
      <c r="H32" s="91"/>
      <c r="I32" s="91"/>
      <c r="J32" s="91"/>
      <c r="K32" s="91"/>
      <c r="L32" s="91" t="n">
        <f aca="false">L30/$C$30</f>
        <v>0.870396753379171</v>
      </c>
      <c r="M32" s="91" t="n">
        <f aca="false">M30/$D$30</f>
        <v>0.828021089660266</v>
      </c>
      <c r="N32" s="83"/>
      <c r="O32" s="94" t="s">
        <v>14</v>
      </c>
      <c r="P32" s="94" t="s">
        <v>14</v>
      </c>
      <c r="Q32" s="83"/>
      <c r="R32" s="94" t="s">
        <v>14</v>
      </c>
      <c r="S32" s="95" t="s">
        <v>14</v>
      </c>
      <c r="T32" s="25"/>
      <c r="U32" s="25"/>
      <c r="V32" s="70" t="n">
        <v>253614</v>
      </c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</row>
    <row r="33" s="26" customFormat="true" ht="13.2" hidden="false" customHeight="false" outlineLevel="0" collapsed="false">
      <c r="A33" s="96" t="s">
        <v>45</v>
      </c>
      <c r="B33" s="97"/>
      <c r="C33" s="98" t="n">
        <f aca="false">C30/C31</f>
        <v>0.966500189130712</v>
      </c>
      <c r="D33" s="99" t="n">
        <f aca="false">D30/D31</f>
        <v>1.06718423342651</v>
      </c>
      <c r="E33" s="100" t="n">
        <f aca="false">E30/E31</f>
        <v>0.983754249691562</v>
      </c>
      <c r="F33" s="98"/>
      <c r="G33" s="98"/>
      <c r="H33" s="98"/>
      <c r="I33" s="98"/>
      <c r="J33" s="98"/>
      <c r="K33" s="98"/>
      <c r="L33" s="98" t="n">
        <f aca="false">L30/L31</f>
        <v>0.96448713447772</v>
      </c>
      <c r="M33" s="98" t="n">
        <f aca="false">M30/M31</f>
        <v>1.06863569446792</v>
      </c>
      <c r="N33" s="98"/>
      <c r="O33" s="101" t="s">
        <v>14</v>
      </c>
      <c r="P33" s="101" t="s">
        <v>14</v>
      </c>
      <c r="Q33" s="98"/>
      <c r="R33" s="101" t="s">
        <v>14</v>
      </c>
      <c r="S33" s="102" t="s">
        <v>14</v>
      </c>
      <c r="T33" s="25"/>
      <c r="U33" s="25"/>
      <c r="V33" s="67" t="n">
        <v>6925834</v>
      </c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</row>
    <row r="34" customFormat="false" ht="13.2" hidden="false" customHeight="false" outlineLevel="0" collapsed="false">
      <c r="A34" s="27" t="s">
        <v>46</v>
      </c>
      <c r="B34" s="103" t="n">
        <v>2023</v>
      </c>
      <c r="C34" s="33" t="n">
        <f aca="false">'アルミ(月別集計)'!C34+'亜鉛(月別集計)'!C34+'その他(月別集計)'!C34</f>
        <v>64026.388</v>
      </c>
      <c r="D34" s="33" t="n">
        <f aca="false">'アルミ(月別集計)'!D34+'亜鉛(月別集計)'!D34+'その他(月別集計)'!D34</f>
        <v>48523.916</v>
      </c>
      <c r="E34" s="30" t="n">
        <f aca="false">'アルミ(月別集計)'!E34+'亜鉛(月別集計)'!E34</f>
        <v>19658.388</v>
      </c>
      <c r="F34" s="104" t="s">
        <v>28</v>
      </c>
      <c r="G34" s="32" t="s">
        <v>29</v>
      </c>
      <c r="H34" s="33"/>
      <c r="I34" s="104" t="s">
        <v>28</v>
      </c>
      <c r="J34" s="32" t="s">
        <v>29</v>
      </c>
      <c r="K34" s="32"/>
      <c r="L34" s="105" t="n">
        <f aca="false">'アルミ(月別集計)'!L34+'亜鉛(月別集計)'!L34</f>
        <v>55385.119</v>
      </c>
      <c r="M34" s="105" t="n">
        <f aca="false">'アルミ(月別集計)'!M34+'亜鉛(月別集計)'!M34</f>
        <v>40229.637</v>
      </c>
      <c r="N34" s="106" t="s">
        <v>30</v>
      </c>
      <c r="O34" s="107"/>
      <c r="P34" s="32"/>
      <c r="Q34" s="32"/>
      <c r="R34" s="104" t="s">
        <v>28</v>
      </c>
      <c r="S34" s="37"/>
      <c r="T34" s="2"/>
      <c r="U34" s="2"/>
      <c r="V34" s="25" t="n">
        <v>68108276</v>
      </c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3.2" hidden="false" customHeight="false" outlineLevel="0" collapsed="false">
      <c r="A35" s="14" t="s">
        <v>31</v>
      </c>
      <c r="B35" s="48"/>
      <c r="C35" s="38" t="n">
        <f aca="false">'アルミ(月別集計)'!C35+'亜鉛(月別集計)'!C35+'その他(月別集計)'!C35</f>
        <v>73777.227</v>
      </c>
      <c r="D35" s="38" t="n">
        <f aca="false">'アルミ(月別集計)'!D35+'亜鉛(月別集計)'!D35+'その他(月別集計)'!D35</f>
        <v>54363.962</v>
      </c>
      <c r="E35" s="40" t="n">
        <f aca="false">'アルミ(月別集計)'!E35+'亜鉛(月別集計)'!E35</f>
        <v>23401.702</v>
      </c>
      <c r="F35" s="60"/>
      <c r="G35" s="61"/>
      <c r="H35" s="43"/>
      <c r="I35" s="60"/>
      <c r="J35" s="61"/>
      <c r="K35" s="61"/>
      <c r="L35" s="108" t="n">
        <f aca="false">'アルミ(月別集計)'!L35+'亜鉛(月別集計)'!L35</f>
        <v>64563.001</v>
      </c>
      <c r="M35" s="108" t="n">
        <f aca="false">'アルミ(月別集計)'!M35+'亜鉛(月別集計)'!M35</f>
        <v>45385.649</v>
      </c>
      <c r="N35" s="63"/>
      <c r="O35" s="64"/>
      <c r="P35" s="61"/>
      <c r="Q35" s="61"/>
      <c r="R35" s="60"/>
      <c r="S35" s="109"/>
      <c r="T35" s="25"/>
      <c r="U35" s="25"/>
      <c r="V35" s="2" t="n">
        <v>145376</v>
      </c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3.2" hidden="false" customHeight="false" outlineLevel="0" collapsed="false">
      <c r="A36" s="27" t="s">
        <v>32</v>
      </c>
      <c r="B36" s="66"/>
      <c r="C36" s="33" t="n">
        <f aca="false">'アルミ(月別集計)'!C36+'亜鉛(月別集計)'!C36+'その他(月別集計)'!C36</f>
        <v>86182.167</v>
      </c>
      <c r="D36" s="33" t="n">
        <f aca="false">'アルミ(月別集計)'!D36+'亜鉛(月別集計)'!D36+'その他(月別集計)'!D36</f>
        <v>62789.97</v>
      </c>
      <c r="E36" s="30" t="n">
        <f aca="false">'アルミ(月別集計)'!E36+'亜鉛(月別集計)'!E36</f>
        <v>27513.412</v>
      </c>
      <c r="F36" s="33"/>
      <c r="G36" s="33"/>
      <c r="H36" s="33"/>
      <c r="I36" s="33"/>
      <c r="J36" s="33"/>
      <c r="K36" s="33"/>
      <c r="L36" s="105" t="n">
        <f aca="false">'アルミ(月別集計)'!L36+'亜鉛(月別集計)'!L36</f>
        <v>76065.851</v>
      </c>
      <c r="M36" s="105" t="n">
        <f aca="false">'アルミ(月別集計)'!M36+'亜鉛(月別集計)'!M36</f>
        <v>53204.86</v>
      </c>
      <c r="N36" s="33"/>
      <c r="O36" s="33"/>
      <c r="P36" s="33"/>
      <c r="Q36" s="33"/>
      <c r="R36" s="33"/>
      <c r="S36" s="37"/>
      <c r="T36" s="25"/>
      <c r="U36" s="25"/>
      <c r="V36" s="2" t="n">
        <v>972043</v>
      </c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3.2" hidden="false" customHeight="false" outlineLevel="0" collapsed="false">
      <c r="A37" s="14" t="s">
        <v>33</v>
      </c>
      <c r="B37" s="48"/>
      <c r="C37" s="38" t="n">
        <f aca="false">'アルミ(月別集計)'!C37+'亜鉛(月別集計)'!C37+'その他(月別集計)'!C37</f>
        <v>78756.573</v>
      </c>
      <c r="D37" s="38" t="n">
        <f aca="false">'アルミ(月別集計)'!D37+'亜鉛(月別集計)'!D37+'その他(月別集計)'!D37</f>
        <v>58935.849</v>
      </c>
      <c r="E37" s="40" t="n">
        <f aca="false">'アルミ(月別集計)'!E37+'亜鉛(月別集計)'!E37</f>
        <v>25140.088</v>
      </c>
      <c r="F37" s="38"/>
      <c r="G37" s="38"/>
      <c r="H37" s="38"/>
      <c r="I37" s="38"/>
      <c r="J37" s="38"/>
      <c r="K37" s="38"/>
      <c r="L37" s="108" t="n">
        <f aca="false">'アルミ(月別集計)'!L37+'亜鉛(月別集計)'!L37</f>
        <v>69355.416</v>
      </c>
      <c r="M37" s="108" t="n">
        <f aca="false">'アルミ(月別集計)'!M37+'亜鉛(月別集計)'!M37</f>
        <v>49704.876</v>
      </c>
      <c r="N37" s="38"/>
      <c r="O37" s="38"/>
      <c r="P37" s="38"/>
      <c r="Q37" s="38"/>
      <c r="R37" s="38"/>
      <c r="S37" s="109"/>
      <c r="T37" s="25"/>
      <c r="U37" s="25"/>
      <c r="V37" s="2" t="n">
        <v>62820</v>
      </c>
      <c r="W37" s="25"/>
      <c r="X37" s="25"/>
      <c r="Y37" s="2"/>
      <c r="Z37" s="2"/>
      <c r="AA37" s="2"/>
      <c r="AB37" s="2"/>
      <c r="AC37" s="2"/>
      <c r="AD37" s="2"/>
      <c r="AE37" s="2"/>
      <c r="AF37" s="2"/>
      <c r="AG37" s="2"/>
    </row>
    <row r="38" s="26" customFormat="true" ht="13.2" hidden="false" customHeight="false" outlineLevel="0" collapsed="false">
      <c r="A38" s="27" t="s">
        <v>34</v>
      </c>
      <c r="B38" s="66"/>
      <c r="C38" s="33" t="n">
        <f aca="false">'アルミ(月別集計)'!C38+'亜鉛(月別集計)'!C38+'その他(月別集計)'!C38</f>
        <v>69804.106</v>
      </c>
      <c r="D38" s="33" t="n">
        <f aca="false">'アルミ(月別集計)'!D38+'亜鉛(月別集計)'!D38+'その他(月別集計)'!D38</f>
        <v>51429.884</v>
      </c>
      <c r="E38" s="30" t="n">
        <f aca="false">'アルミ(月別集計)'!E38+'亜鉛(月別集計)'!E38</f>
        <v>21582.947</v>
      </c>
      <c r="F38" s="33"/>
      <c r="G38" s="33"/>
      <c r="H38" s="33"/>
      <c r="I38" s="33"/>
      <c r="J38" s="33"/>
      <c r="K38" s="33"/>
      <c r="L38" s="105" t="n">
        <f aca="false">'アルミ(月別集計)'!L38+'亜鉛(月別集計)'!L38</f>
        <v>61144.693</v>
      </c>
      <c r="M38" s="105" t="n">
        <f aca="false">'アルミ(月別集計)'!M38+'亜鉛(月別集計)'!M38</f>
        <v>43233.947</v>
      </c>
      <c r="N38" s="33"/>
      <c r="O38" s="33"/>
      <c r="P38" s="33"/>
      <c r="Q38" s="33"/>
      <c r="R38" s="33"/>
      <c r="S38" s="37"/>
      <c r="T38" s="25"/>
      <c r="U38" s="25"/>
      <c r="V38" s="2" t="n">
        <v>71668</v>
      </c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</row>
    <row r="39" s="26" customFormat="true" ht="13.2" hidden="false" customHeight="false" outlineLevel="0" collapsed="false">
      <c r="A39" s="14" t="s">
        <v>35</v>
      </c>
      <c r="B39" s="48"/>
      <c r="C39" s="38" t="n">
        <f aca="false">'アルミ(月別集計)'!C39+'亜鉛(月別集計)'!C39+'その他(月別集計)'!C39</f>
        <v>85455.188</v>
      </c>
      <c r="D39" s="38" t="n">
        <f aca="false">'アルミ(月別集計)'!D39+'亜鉛(月別集計)'!D39+'その他(月別集計)'!D39</f>
        <v>63930.039</v>
      </c>
      <c r="E39" s="40" t="n">
        <f aca="false">'アルミ(月別集計)'!E39+'亜鉛(月別集計)'!E39</f>
        <v>26485.757</v>
      </c>
      <c r="F39" s="38"/>
      <c r="G39" s="38"/>
      <c r="H39" s="38"/>
      <c r="I39" s="38"/>
      <c r="J39" s="38"/>
      <c r="K39" s="38"/>
      <c r="L39" s="108" t="n">
        <f aca="false">'アルミ(月別集計)'!L39+'亜鉛(月別集計)'!L39</f>
        <v>75506.487</v>
      </c>
      <c r="M39" s="108" t="n">
        <f aca="false">'アルミ(月別集計)'!M39+'亜鉛(月別集計)'!M39</f>
        <v>54363.8</v>
      </c>
      <c r="N39" s="38"/>
      <c r="O39" s="38"/>
      <c r="P39" s="38"/>
      <c r="Q39" s="38"/>
      <c r="R39" s="38"/>
      <c r="S39" s="109"/>
      <c r="T39" s="25"/>
      <c r="U39" s="25"/>
      <c r="V39" s="2" t="n">
        <v>16620</v>
      </c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</row>
    <row r="40" s="26" customFormat="true" ht="13.2" hidden="false" customHeight="false" outlineLevel="0" collapsed="false">
      <c r="A40" s="27" t="s">
        <v>36</v>
      </c>
      <c r="B40" s="110"/>
      <c r="C40" s="33" t="n">
        <f aca="false">'アルミ(月別集計)'!C40+'亜鉛(月別集計)'!C40+'その他(月別集計)'!C40</f>
        <v>85172.782</v>
      </c>
      <c r="D40" s="33" t="n">
        <f aca="false">'アルミ(月別集計)'!D40+'亜鉛(月別集計)'!D40+'その他(月別集計)'!D40</f>
        <v>63349.934</v>
      </c>
      <c r="E40" s="30" t="n">
        <f aca="false">'アルミ(月別集計)'!E40+'亜鉛(月別集計)'!E40</f>
        <v>27008.578</v>
      </c>
      <c r="F40" s="33"/>
      <c r="G40" s="33"/>
      <c r="H40" s="33"/>
      <c r="I40" s="111"/>
      <c r="J40" s="33"/>
      <c r="K40" s="33"/>
      <c r="L40" s="105" t="n">
        <f aca="false">'アルミ(月別集計)'!L40+'亜鉛(月別集計)'!L40</f>
        <v>75605.721</v>
      </c>
      <c r="M40" s="105" t="n">
        <f aca="false">'アルミ(月別集計)'!M40+'亜鉛(月別集計)'!M40</f>
        <v>54267.339</v>
      </c>
      <c r="N40" s="33"/>
      <c r="O40" s="33"/>
      <c r="P40" s="33"/>
      <c r="Q40" s="33"/>
      <c r="R40" s="33"/>
      <c r="S40" s="37"/>
      <c r="T40" s="25"/>
      <c r="U40" s="25"/>
      <c r="V40" s="2" t="n">
        <v>232492</v>
      </c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s="26" customFormat="true" ht="13.2" hidden="false" customHeight="false" outlineLevel="0" collapsed="false">
      <c r="A41" s="14" t="s">
        <v>37</v>
      </c>
      <c r="B41" s="48"/>
      <c r="C41" s="38" t="n">
        <f aca="false">'アルミ(月別集計)'!C41+'亜鉛(月別集計)'!C41+'その他(月別集計)'!C41</f>
        <v>0</v>
      </c>
      <c r="D41" s="38" t="n">
        <f aca="false">'アルミ(月別集計)'!D41+'亜鉛(月別集計)'!D41+'その他(月別集計)'!D41</f>
        <v>0</v>
      </c>
      <c r="E41" s="40" t="n">
        <f aca="false">'アルミ(月別集計)'!E41+'亜鉛(月別集計)'!E41</f>
        <v>0</v>
      </c>
      <c r="F41" s="38"/>
      <c r="G41" s="38"/>
      <c r="H41" s="38"/>
      <c r="I41" s="38"/>
      <c r="J41" s="38"/>
      <c r="K41" s="38"/>
      <c r="L41" s="108" t="n">
        <f aca="false">'アルミ(月別集計)'!L41+'亜鉛(月別集計)'!L41</f>
        <v>0</v>
      </c>
      <c r="M41" s="108" t="n">
        <f aca="false">'アルミ(月別集計)'!M41+'亜鉛(月別集計)'!M41</f>
        <v>0</v>
      </c>
      <c r="N41" s="38"/>
      <c r="O41" s="38"/>
      <c r="P41" s="38"/>
      <c r="Q41" s="38"/>
      <c r="R41" s="38"/>
      <c r="S41" s="109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s="26" customFormat="true" ht="13.2" hidden="false" customHeight="false" outlineLevel="0" collapsed="false">
      <c r="A42" s="27" t="s">
        <v>38</v>
      </c>
      <c r="B42" s="112"/>
      <c r="C42" s="33" t="n">
        <f aca="false">'アルミ(月別集計)'!C42+'亜鉛(月別集計)'!C42+'その他(月別集計)'!C42</f>
        <v>0</v>
      </c>
      <c r="D42" s="33" t="n">
        <f aca="false">'アルミ(月別集計)'!D42+'亜鉛(月別集計)'!D42+'その他(月別集計)'!D42</f>
        <v>0</v>
      </c>
      <c r="E42" s="30" t="n">
        <f aca="false">'アルミ(月別集計)'!E42+'亜鉛(月別集計)'!E42</f>
        <v>0</v>
      </c>
      <c r="F42" s="33"/>
      <c r="G42" s="33"/>
      <c r="H42" s="33"/>
      <c r="I42" s="33"/>
      <c r="J42" s="33"/>
      <c r="K42" s="33"/>
      <c r="L42" s="105" t="n">
        <f aca="false">'アルミ(月別集計)'!L42+'亜鉛(月別集計)'!L42</f>
        <v>0</v>
      </c>
      <c r="M42" s="105" t="n">
        <f aca="false">'アルミ(月別集計)'!M42+'亜鉛(月別集計)'!M42</f>
        <v>0</v>
      </c>
      <c r="N42" s="33"/>
      <c r="O42" s="33"/>
      <c r="P42" s="33"/>
      <c r="Q42" s="33"/>
      <c r="R42" s="33"/>
      <c r="S42" s="37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</row>
    <row r="43" s="26" customFormat="true" ht="13.2" hidden="false" customHeight="false" outlineLevel="0" collapsed="false">
      <c r="A43" s="14" t="s">
        <v>39</v>
      </c>
      <c r="B43" s="48"/>
      <c r="C43" s="38" t="n">
        <f aca="false">'アルミ(月別集計)'!C43+'亜鉛(月別集計)'!C43+'その他(月別集計)'!C43</f>
        <v>0</v>
      </c>
      <c r="D43" s="38" t="n">
        <f aca="false">'アルミ(月別集計)'!D43+'亜鉛(月別集計)'!D43+'その他(月別集計)'!D43</f>
        <v>0</v>
      </c>
      <c r="E43" s="40" t="n">
        <f aca="false">'アルミ(月別集計)'!E43+'亜鉛(月別集計)'!E43</f>
        <v>0</v>
      </c>
      <c r="F43" s="21"/>
      <c r="G43" s="21"/>
      <c r="H43" s="21"/>
      <c r="I43" s="21"/>
      <c r="J43" s="21"/>
      <c r="K43" s="21"/>
      <c r="L43" s="108" t="n">
        <f aca="false">'アルミ(月別集計)'!L43+'亜鉛(月別集計)'!L43</f>
        <v>0</v>
      </c>
      <c r="M43" s="108" t="n">
        <f aca="false">'アルミ(月別集計)'!M43+'亜鉛(月別集計)'!M43</f>
        <v>0</v>
      </c>
      <c r="N43" s="21"/>
      <c r="O43" s="21"/>
      <c r="P43" s="21"/>
      <c r="Q43" s="21"/>
      <c r="R43" s="21"/>
      <c r="S43" s="109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</row>
    <row r="44" s="26" customFormat="true" ht="13.2" hidden="false" customHeight="false" outlineLevel="0" collapsed="false">
      <c r="A44" s="81" t="s">
        <v>40</v>
      </c>
      <c r="B44" s="113"/>
      <c r="C44" s="33" t="n">
        <f aca="false">'アルミ(月別集計)'!C44+'亜鉛(月別集計)'!C44+'その他(月別集計)'!C44</f>
        <v>0</v>
      </c>
      <c r="D44" s="33" t="n">
        <f aca="false">'アルミ(月別集計)'!D44+'亜鉛(月別集計)'!D44+'その他(月別集計)'!D44</f>
        <v>0</v>
      </c>
      <c r="E44" s="30" t="n">
        <f aca="false">'アルミ(月別集計)'!E44+'亜鉛(月別集計)'!E44</f>
        <v>0</v>
      </c>
      <c r="F44" s="77"/>
      <c r="G44" s="77"/>
      <c r="H44" s="77"/>
      <c r="I44" s="77"/>
      <c r="J44" s="77"/>
      <c r="K44" s="77"/>
      <c r="L44" s="105" t="n">
        <f aca="false">'アルミ(月別集計)'!L44+'亜鉛(月別集計)'!L44</f>
        <v>0</v>
      </c>
      <c r="M44" s="105" t="n">
        <f aca="false">'アルミ(月別集計)'!M44+'亜鉛(月別集計)'!M44</f>
        <v>0</v>
      </c>
      <c r="N44" s="77"/>
      <c r="O44" s="77"/>
      <c r="P44" s="77"/>
      <c r="Q44" s="77"/>
      <c r="R44" s="77"/>
      <c r="S44" s="37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</row>
    <row r="45" s="26" customFormat="true" ht="13.2" hidden="false" customHeight="false" outlineLevel="0" collapsed="false">
      <c r="A45" s="78" t="s">
        <v>41</v>
      </c>
      <c r="C45" s="38" t="n">
        <f aca="false">'アルミ(月別集計)'!C45+'亜鉛(月別集計)'!C45+'その他(月別集計)'!C45</f>
        <v>0</v>
      </c>
      <c r="D45" s="38" t="n">
        <f aca="false">'アルミ(月別集計)'!D45+'亜鉛(月別集計)'!D45+'その他(月別集計)'!D45</f>
        <v>0</v>
      </c>
      <c r="E45" s="40" t="n">
        <f aca="false">'アルミ(月別集計)'!E45+'亜鉛(月別集計)'!E45</f>
        <v>0</v>
      </c>
      <c r="F45" s="114"/>
      <c r="G45" s="114"/>
      <c r="H45" s="114"/>
      <c r="I45" s="114"/>
      <c r="J45" s="114"/>
      <c r="K45" s="114"/>
      <c r="L45" s="108" t="n">
        <f aca="false">'アルミ(月別集計)'!L45+'亜鉛(月別集計)'!L45</f>
        <v>0</v>
      </c>
      <c r="M45" s="108" t="n">
        <f aca="false">'アルミ(月別集計)'!M45+'亜鉛(月別集計)'!M45</f>
        <v>0</v>
      </c>
      <c r="N45" s="114"/>
      <c r="O45" s="114"/>
      <c r="P45" s="114"/>
      <c r="Q45" s="114"/>
      <c r="R45" s="114"/>
      <c r="S45" s="11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</row>
    <row r="46" s="26" customFormat="true" ht="15.6" hidden="false" customHeight="true" outlineLevel="0" collapsed="false">
      <c r="A46" s="82" t="s">
        <v>42</v>
      </c>
      <c r="B46" s="83"/>
      <c r="C46" s="84" t="n">
        <f aca="false">SUM(C34:C45)</f>
        <v>543174.431</v>
      </c>
      <c r="D46" s="85" t="n">
        <f aca="false">SUM(D34:D45)</f>
        <v>403323.554</v>
      </c>
      <c r="E46" s="86" t="n">
        <f aca="false">SUM(E34:E45)</f>
        <v>170790.872</v>
      </c>
      <c r="F46" s="84"/>
      <c r="G46" s="84"/>
      <c r="H46" s="84"/>
      <c r="I46" s="84"/>
      <c r="J46" s="84"/>
      <c r="K46" s="84"/>
      <c r="L46" s="84" t="n">
        <f aca="false">SUM(L34:L45)</f>
        <v>477626.288</v>
      </c>
      <c r="M46" s="84" t="n">
        <f aca="false">SUM(M34:M45)</f>
        <v>340390.108</v>
      </c>
      <c r="N46" s="84"/>
      <c r="O46" s="87" t="s">
        <v>14</v>
      </c>
      <c r="P46" s="87" t="s">
        <v>14</v>
      </c>
      <c r="Q46" s="84"/>
      <c r="R46" s="87" t="s">
        <v>14</v>
      </c>
      <c r="S46" s="88" t="s">
        <v>14</v>
      </c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</row>
    <row r="47" s="26" customFormat="true" ht="13.2" hidden="false" customHeight="false" outlineLevel="0" collapsed="false">
      <c r="A47" s="90" t="s">
        <v>43</v>
      </c>
      <c r="B47" s="48"/>
      <c r="C47" s="38" t="n">
        <f aca="false">SUM(C18:C29)</f>
        <v>894289.094</v>
      </c>
      <c r="D47" s="38" t="n">
        <f aca="false">SUM(D18:D29)</f>
        <v>647516.168</v>
      </c>
      <c r="E47" s="40" t="n">
        <f aca="false">SUM(E18:E29)</f>
        <v>291038.776</v>
      </c>
      <c r="F47" s="38" t="n">
        <f aca="false">SUM(F18:F21)</f>
        <v>0</v>
      </c>
      <c r="G47" s="38" t="n">
        <f aca="false">SUM(G18:G21)</f>
        <v>0</v>
      </c>
      <c r="H47" s="38" t="n">
        <f aca="false">SUM(H18:H21)</f>
        <v>0</v>
      </c>
      <c r="I47" s="38" t="n">
        <f aca="false">SUM(I18:I21)</f>
        <v>0</v>
      </c>
      <c r="J47" s="38" t="n">
        <f aca="false">SUM(J18:J21)</f>
        <v>0</v>
      </c>
      <c r="K47" s="38" t="n">
        <f aca="false">SUM(K18:K21)</f>
        <v>0</v>
      </c>
      <c r="L47" s="38" t="n">
        <f aca="false">SUM(L18:L29)</f>
        <v>778386.324</v>
      </c>
      <c r="M47" s="38" t="n">
        <f aca="false">SUM(M18:M29)</f>
        <v>536157.043</v>
      </c>
      <c r="N47" s="38" t="n">
        <f aca="false">SUM(N18:N21)</f>
        <v>0</v>
      </c>
      <c r="O47" s="38" t="n">
        <f aca="false">SUM(O18:O21)</f>
        <v>0</v>
      </c>
      <c r="P47" s="38" t="n">
        <f aca="false">SUM(P18:P21)</f>
        <v>0</v>
      </c>
      <c r="Q47" s="38" t="n">
        <f aca="false">SUM(Q18:Q21)</f>
        <v>0</v>
      </c>
      <c r="R47" s="38" t="n">
        <f aca="false">SUM(R18:R21)</f>
        <v>0</v>
      </c>
      <c r="S47" s="39" t="n">
        <f aca="false">SUM(S18:S21)</f>
        <v>0</v>
      </c>
      <c r="T47" s="90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</row>
    <row r="48" s="26" customFormat="true" ht="13.2" hidden="false" customHeight="false" outlineLevel="0" collapsed="false">
      <c r="A48" s="82" t="s">
        <v>44</v>
      </c>
      <c r="B48" s="83"/>
      <c r="C48" s="91" t="n">
        <f aca="false">C46/$C$46</f>
        <v>1</v>
      </c>
      <c r="D48" s="92" t="n">
        <f aca="false">D46/$D$46</f>
        <v>1</v>
      </c>
      <c r="E48" s="116" t="n">
        <f aca="false">E46/$C$46</f>
        <v>0.314430986166946</v>
      </c>
      <c r="F48" s="91"/>
      <c r="G48" s="91"/>
      <c r="H48" s="91"/>
      <c r="I48" s="91"/>
      <c r="J48" s="91"/>
      <c r="K48" s="91"/>
      <c r="L48" s="91" t="n">
        <f aca="false">L46/$C$46</f>
        <v>0.879323953302949</v>
      </c>
      <c r="M48" s="91" t="n">
        <f aca="false">M46/$D$46</f>
        <v>0.843962879490048</v>
      </c>
      <c r="N48" s="83"/>
      <c r="O48" s="94" t="s">
        <v>14</v>
      </c>
      <c r="P48" s="94" t="s">
        <v>14</v>
      </c>
      <c r="Q48" s="83"/>
      <c r="R48" s="94" t="s">
        <v>14</v>
      </c>
      <c r="S48" s="95" t="s">
        <v>14</v>
      </c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</row>
    <row r="49" customFormat="false" ht="13.2" hidden="false" customHeight="false" outlineLevel="0" collapsed="false">
      <c r="A49" s="117" t="s">
        <v>45</v>
      </c>
      <c r="B49" s="11"/>
      <c r="C49" s="118" t="n">
        <f aca="false">C46/C47</f>
        <v>0.607381253606119</v>
      </c>
      <c r="D49" s="119" t="n">
        <f aca="false">D46/D47</f>
        <v>0.622877966500444</v>
      </c>
      <c r="E49" s="120" t="n">
        <f aca="false">E46/E47</f>
        <v>0.586832017187978</v>
      </c>
      <c r="F49" s="118"/>
      <c r="G49" s="118"/>
      <c r="H49" s="118"/>
      <c r="I49" s="118"/>
      <c r="J49" s="118"/>
      <c r="K49" s="118"/>
      <c r="L49" s="118" t="n">
        <f aca="false">L46/L47</f>
        <v>0.613610842422766</v>
      </c>
      <c r="M49" s="118" t="n">
        <f aca="false">M46/M47</f>
        <v>0.63487016060703</v>
      </c>
      <c r="N49" s="118"/>
      <c r="O49" s="121" t="s">
        <v>14</v>
      </c>
      <c r="P49" s="121" t="s">
        <v>14</v>
      </c>
      <c r="Q49" s="118"/>
      <c r="R49" s="121" t="s">
        <v>14</v>
      </c>
      <c r="S49" s="122" t="s">
        <v>14</v>
      </c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2.6" hidden="false" customHeight="true" outlineLevel="0" collapsed="false">
      <c r="A50" s="123" t="s">
        <v>47</v>
      </c>
      <c r="B50" s="123"/>
      <c r="C50" s="123"/>
      <c r="D50" s="123"/>
      <c r="E50" s="123" t="s">
        <v>48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.2" hidden="true" customHeight="false" outlineLevel="0" collapsed="false">
      <c r="A51" s="123" t="s">
        <v>49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.2" hidden="false" customHeight="false" outlineLevel="0" collapsed="false">
      <c r="A52" s="124" t="s">
        <v>50</v>
      </c>
      <c r="B52" s="2"/>
      <c r="C52" s="125" t="n">
        <v>85227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.2" hidden="false" customHeight="false" outlineLevel="0" collapsed="false">
      <c r="A53" s="2"/>
      <c r="B53" s="2"/>
      <c r="C53" s="2"/>
      <c r="D53" s="2"/>
      <c r="E53" s="126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.2" hidden="false" customHeight="false" outlineLevel="0" collapsed="false">
      <c r="A54" s="2"/>
      <c r="B54" s="2"/>
      <c r="C54" s="127"/>
      <c r="D54" s="127"/>
      <c r="E54" s="2"/>
      <c r="F54" s="126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.2" hidden="false" customHeight="false" outlineLevel="0" collapsed="false">
      <c r="A55" s="2"/>
      <c r="B55" s="2"/>
      <c r="C55" s="128"/>
      <c r="D55" s="129"/>
      <c r="E55" s="2"/>
      <c r="F55" s="126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.2" hidden="false" customHeight="false" outlineLevel="0" collapsed="false">
      <c r="A56" s="2"/>
      <c r="B56" s="2"/>
      <c r="C56" s="130"/>
      <c r="D56" s="129"/>
      <c r="E56" s="2"/>
      <c r="F56" s="126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3.2" hidden="false" customHeight="false" outlineLevel="0" collapsed="false">
      <c r="A57" s="2"/>
      <c r="B57" s="2"/>
      <c r="C57" s="126"/>
      <c r="D57" s="126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.2" hidden="false" customHeight="false" outlineLevel="0" collapsed="false">
      <c r="D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.2" hidden="false" customHeight="false" outlineLevel="0" collapsed="false">
      <c r="D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.2" hidden="false" customHeight="false" outlineLevel="0" collapsed="false"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3.2" hidden="false" customHeight="false" outlineLevel="0" collapsed="false">
      <c r="Y73" s="2"/>
      <c r="Z73" s="2"/>
      <c r="AA73" s="2"/>
      <c r="AB73" s="2"/>
      <c r="AC73" s="2"/>
      <c r="AD73" s="2"/>
      <c r="AE73" s="2"/>
      <c r="AF73" s="2"/>
      <c r="AG73" s="2"/>
    </row>
    <row r="76" customFormat="false" ht="13.2" hidden="false" customHeight="false" outlineLevel="0" collapsed="false">
      <c r="F76" s="131"/>
      <c r="G76" s="131"/>
    </row>
  </sheetData>
  <printOptions headings="false" gridLines="false" gridLinesSet="true" horizontalCentered="false" verticalCentered="false"/>
  <pageMargins left="0.620138888888889" right="0.157638888888889" top="0.39375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Q52" activeCellId="1" sqref="M39 Q5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8.66"/>
    <col collapsed="false" customWidth="true" hidden="false" outlineLevel="0" max="3" min="3" style="0" width="6.1"/>
    <col collapsed="false" customWidth="true" hidden="false" outlineLevel="0" max="4" min="4" style="0" width="8.66"/>
    <col collapsed="false" customWidth="true" hidden="false" outlineLevel="0" max="5" min="5" style="0" width="6.1"/>
    <col collapsed="false" customWidth="true" hidden="false" outlineLevel="0" max="6" min="6" style="0" width="8.66"/>
    <col collapsed="false" customWidth="true" hidden="false" outlineLevel="0" max="7" min="7" style="0" width="6.1"/>
    <col collapsed="false" customWidth="true" hidden="false" outlineLevel="0" max="8" min="8" style="0" width="8.66"/>
    <col collapsed="false" customWidth="true" hidden="false" outlineLevel="0" max="9" min="9" style="0" width="6.1"/>
    <col collapsed="false" customWidth="true" hidden="false" outlineLevel="0" max="10" min="10" style="0" width="8.66"/>
    <col collapsed="false" customWidth="true" hidden="false" outlineLevel="0" max="11" min="11" style="0" width="6.1"/>
    <col collapsed="false" customWidth="true" hidden="false" outlineLevel="0" max="12" min="12" style="0" width="8.66"/>
    <col collapsed="false" customWidth="true" hidden="false" outlineLevel="0" max="13" min="13" style="0" width="6.1"/>
    <col collapsed="false" customWidth="true" hidden="false" outlineLevel="0" max="15" min="15" style="0" width="6.1"/>
    <col collapsed="false" customWidth="true" hidden="false" outlineLevel="0" max="17" min="17" style="0" width="6.1"/>
    <col collapsed="false" customWidth="true" hidden="false" outlineLevel="0" max="19" min="19" style="0" width="6.1"/>
    <col collapsed="false" customWidth="true" hidden="false" outlineLevel="0" max="21" min="21" style="0" width="6.1"/>
    <col collapsed="false" customWidth="true" hidden="false" outlineLevel="0" max="23" min="23" style="0" width="6.1"/>
    <col collapsed="false" customWidth="true" hidden="false" outlineLevel="0" max="25" min="25" style="0" width="6.1"/>
    <col collapsed="false" customWidth="true" hidden="false" outlineLevel="0" max="27" min="27" style="0" width="6.1"/>
  </cols>
  <sheetData>
    <row r="1" customFormat="false" ht="16.2" hidden="false" customHeight="false" outlineLevel="0" collapsed="false">
      <c r="A1" s="1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2" hidden="false" customHeight="false" outlineLevel="0" collapsed="false">
      <c r="A3" s="3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4" hidden="false" customHeight="true" outlineLevel="0" collapsed="false">
      <c r="A4" s="4"/>
      <c r="B4" s="6" t="s">
        <v>81</v>
      </c>
      <c r="C4" s="5"/>
      <c r="D4" s="5"/>
      <c r="E4" s="5"/>
      <c r="F4" s="305" t="s">
        <v>82</v>
      </c>
      <c r="G4" s="7"/>
      <c r="H4" s="6" t="s">
        <v>83</v>
      </c>
      <c r="I4" s="5"/>
      <c r="J4" s="5"/>
      <c r="K4" s="7"/>
      <c r="L4" s="6" t="s">
        <v>84</v>
      </c>
      <c r="M4" s="5"/>
      <c r="N4" s="5"/>
      <c r="O4" s="7"/>
      <c r="P4" s="6" t="s">
        <v>85</v>
      </c>
      <c r="Q4" s="5"/>
      <c r="R4" s="5"/>
      <c r="S4" s="7"/>
      <c r="T4" s="6" t="s">
        <v>86</v>
      </c>
      <c r="U4" s="5"/>
      <c r="V4" s="5"/>
      <c r="W4" s="7"/>
      <c r="X4" s="6" t="s">
        <v>87</v>
      </c>
      <c r="Y4" s="5"/>
      <c r="Z4" s="5"/>
      <c r="AA4" s="7"/>
      <c r="AB4" s="2"/>
      <c r="AC4" s="2"/>
      <c r="AD4" s="2"/>
      <c r="AE4" s="2"/>
      <c r="AF4" s="2"/>
      <c r="AG4" s="2"/>
    </row>
    <row r="5" customFormat="false" ht="14.4" hidden="false" customHeight="true" outlineLevel="0" collapsed="false">
      <c r="A5" s="9"/>
      <c r="B5" s="11" t="s">
        <v>12</v>
      </c>
      <c r="C5" s="306" t="s">
        <v>88</v>
      </c>
      <c r="D5" s="11" t="s">
        <v>13</v>
      </c>
      <c r="E5" s="306" t="s">
        <v>88</v>
      </c>
      <c r="F5" s="117" t="s">
        <v>12</v>
      </c>
      <c r="G5" s="307" t="s">
        <v>88</v>
      </c>
      <c r="H5" s="11" t="s">
        <v>12</v>
      </c>
      <c r="I5" s="306" t="s">
        <v>88</v>
      </c>
      <c r="J5" s="11" t="s">
        <v>13</v>
      </c>
      <c r="K5" s="307" t="s">
        <v>88</v>
      </c>
      <c r="L5" s="11" t="s">
        <v>12</v>
      </c>
      <c r="M5" s="306" t="s">
        <v>88</v>
      </c>
      <c r="N5" s="11" t="s">
        <v>13</v>
      </c>
      <c r="O5" s="307" t="s">
        <v>88</v>
      </c>
      <c r="P5" s="11" t="s">
        <v>12</v>
      </c>
      <c r="Q5" s="306" t="s">
        <v>88</v>
      </c>
      <c r="R5" s="11" t="s">
        <v>13</v>
      </c>
      <c r="S5" s="307" t="s">
        <v>88</v>
      </c>
      <c r="T5" s="11" t="s">
        <v>12</v>
      </c>
      <c r="U5" s="306" t="s">
        <v>88</v>
      </c>
      <c r="V5" s="11" t="s">
        <v>13</v>
      </c>
      <c r="W5" s="307" t="s">
        <v>88</v>
      </c>
      <c r="X5" s="11" t="s">
        <v>12</v>
      </c>
      <c r="Y5" s="306" t="s">
        <v>88</v>
      </c>
      <c r="Z5" s="11" t="s">
        <v>13</v>
      </c>
      <c r="AA5" s="307" t="s">
        <v>88</v>
      </c>
      <c r="AB5" s="2"/>
      <c r="AC5" s="2"/>
      <c r="AD5" s="2"/>
      <c r="AE5" s="2"/>
      <c r="AF5" s="2"/>
      <c r="AG5" s="2"/>
    </row>
    <row r="6" customFormat="false" ht="14.4" hidden="false" customHeight="true" outlineLevel="0" collapsed="false">
      <c r="A6" s="27" t="str">
        <f aca="false">'その他(月別集計)'!A18</f>
        <v>令和4年１月</v>
      </c>
      <c r="B6" s="33" t="n">
        <f aca="false">+'その他(月別集計)'!C18</f>
        <v>306.927</v>
      </c>
      <c r="C6" s="365" t="n">
        <v>0.98546511627907</v>
      </c>
      <c r="D6" s="33" t="n">
        <f aca="false">+'その他(月別集計)'!D18</f>
        <v>348.907</v>
      </c>
      <c r="E6" s="365"/>
      <c r="F6" s="334" t="s">
        <v>28</v>
      </c>
      <c r="G6" s="358" t="s">
        <v>29</v>
      </c>
      <c r="H6" s="104" t="s">
        <v>28</v>
      </c>
      <c r="I6" s="356" t="s">
        <v>29</v>
      </c>
      <c r="J6" s="104" t="s">
        <v>28</v>
      </c>
      <c r="K6" s="356" t="s">
        <v>29</v>
      </c>
      <c r="L6" s="334" t="s">
        <v>28</v>
      </c>
      <c r="M6" s="356" t="s">
        <v>29</v>
      </c>
      <c r="N6" s="104" t="s">
        <v>28</v>
      </c>
      <c r="O6" s="358" t="s">
        <v>29</v>
      </c>
      <c r="P6" s="104" t="s">
        <v>28</v>
      </c>
      <c r="Q6" s="356" t="s">
        <v>29</v>
      </c>
      <c r="R6" s="104" t="s">
        <v>28</v>
      </c>
      <c r="S6" s="356" t="s">
        <v>29</v>
      </c>
      <c r="T6" s="334" t="s">
        <v>28</v>
      </c>
      <c r="U6" s="356" t="s">
        <v>29</v>
      </c>
      <c r="V6" s="104" t="s">
        <v>28</v>
      </c>
      <c r="W6" s="358" t="s">
        <v>29</v>
      </c>
      <c r="X6" s="104" t="s">
        <v>28</v>
      </c>
      <c r="Y6" s="356" t="s">
        <v>29</v>
      </c>
      <c r="Z6" s="104" t="s">
        <v>28</v>
      </c>
      <c r="AA6" s="358" t="s">
        <v>29</v>
      </c>
      <c r="AB6" s="2"/>
      <c r="AC6" s="2"/>
      <c r="AD6" s="2"/>
      <c r="AE6" s="2"/>
      <c r="AF6" s="2"/>
      <c r="AG6" s="2"/>
    </row>
    <row r="7" customFormat="false" ht="14.4" hidden="false" customHeight="true" outlineLevel="0" collapsed="false">
      <c r="A7" s="42" t="str">
        <f aca="false">'その他(月別集計)'!A19</f>
        <v>２月</v>
      </c>
      <c r="B7" s="145" t="n">
        <f aca="false">+'その他(月別集計)'!C19</f>
        <v>307.589</v>
      </c>
      <c r="C7" s="366" t="n">
        <v>0.873684210526316</v>
      </c>
      <c r="D7" s="145" t="n">
        <f aca="false">+'その他(月別集計)'!D19</f>
        <v>347.812</v>
      </c>
      <c r="E7" s="366"/>
      <c r="F7" s="197"/>
      <c r="G7" s="147"/>
      <c r="H7" s="145"/>
      <c r="I7" s="315"/>
      <c r="J7" s="145"/>
      <c r="K7" s="316"/>
      <c r="L7" s="145"/>
      <c r="M7" s="315"/>
      <c r="N7" s="145"/>
      <c r="O7" s="316"/>
      <c r="P7" s="145"/>
      <c r="Q7" s="315"/>
      <c r="R7" s="145"/>
      <c r="S7" s="316"/>
      <c r="T7" s="145"/>
      <c r="U7" s="315"/>
      <c r="V7" s="145"/>
      <c r="W7" s="316"/>
      <c r="X7" s="145"/>
      <c r="Y7" s="315"/>
      <c r="Z7" s="145"/>
      <c r="AA7" s="316"/>
      <c r="AB7" s="2"/>
      <c r="AC7" s="2"/>
      <c r="AD7" s="2"/>
      <c r="AE7" s="2"/>
      <c r="AF7" s="2"/>
      <c r="AG7" s="2"/>
    </row>
    <row r="8" customFormat="false" ht="14.4" hidden="false" customHeight="true" outlineLevel="0" collapsed="false">
      <c r="A8" s="27" t="str">
        <f aca="false">'その他(月別集計)'!A20</f>
        <v>３月</v>
      </c>
      <c r="B8" s="33" t="n">
        <f aca="false">+'その他(月別集計)'!C20</f>
        <v>332.041</v>
      </c>
      <c r="C8" s="365" t="n">
        <v>0.928571428571429</v>
      </c>
      <c r="D8" s="33" t="n">
        <f aca="false">+'その他(月別集計)'!D20</f>
        <v>395.627</v>
      </c>
      <c r="E8" s="365"/>
      <c r="F8" s="309"/>
      <c r="G8" s="41"/>
      <c r="H8" s="33"/>
      <c r="I8" s="308"/>
      <c r="J8" s="33"/>
      <c r="K8" s="310"/>
      <c r="L8" s="33"/>
      <c r="M8" s="308"/>
      <c r="N8" s="33"/>
      <c r="O8" s="310"/>
      <c r="P8" s="33"/>
      <c r="Q8" s="308"/>
      <c r="R8" s="33"/>
      <c r="S8" s="310"/>
      <c r="T8" s="33"/>
      <c r="U8" s="308"/>
      <c r="V8" s="33"/>
      <c r="W8" s="310"/>
      <c r="X8" s="33"/>
      <c r="Y8" s="308"/>
      <c r="Z8" s="33"/>
      <c r="AA8" s="310"/>
      <c r="AB8" s="2"/>
      <c r="AC8" s="2"/>
      <c r="AD8" s="2"/>
      <c r="AE8" s="2"/>
      <c r="AF8" s="2"/>
      <c r="AG8" s="2"/>
    </row>
    <row r="9" customFormat="false" ht="14.4" hidden="false" customHeight="true" outlineLevel="0" collapsed="false">
      <c r="A9" s="42" t="str">
        <f aca="false">'その他(月別集計)'!A21</f>
        <v>４月</v>
      </c>
      <c r="B9" s="145" t="n">
        <f aca="false">+'その他(月別集計)'!C21</f>
        <v>301.327</v>
      </c>
      <c r="C9" s="366" t="n">
        <v>0.827397260273973</v>
      </c>
      <c r="D9" s="145" t="n">
        <f aca="false">+'その他(月別集計)'!D21</f>
        <v>401.143</v>
      </c>
      <c r="E9" s="366"/>
      <c r="F9" s="197"/>
      <c r="G9" s="147"/>
      <c r="H9" s="145"/>
      <c r="I9" s="315"/>
      <c r="J9" s="145"/>
      <c r="K9" s="316"/>
      <c r="L9" s="145"/>
      <c r="M9" s="315"/>
      <c r="N9" s="145"/>
      <c r="O9" s="316"/>
      <c r="P9" s="145"/>
      <c r="Q9" s="315"/>
      <c r="R9" s="145"/>
      <c r="S9" s="316"/>
      <c r="T9" s="145"/>
      <c r="U9" s="315"/>
      <c r="V9" s="145"/>
      <c r="W9" s="316"/>
      <c r="X9" s="145"/>
      <c r="Y9" s="315"/>
      <c r="Z9" s="145"/>
      <c r="AA9" s="316"/>
      <c r="AB9" s="2"/>
      <c r="AC9" s="2"/>
      <c r="AD9" s="2"/>
      <c r="AE9" s="2"/>
      <c r="AF9" s="2"/>
      <c r="AG9" s="2"/>
    </row>
    <row r="10" customFormat="false" ht="14.4" hidden="false" customHeight="true" outlineLevel="0" collapsed="false">
      <c r="A10" s="27" t="str">
        <f aca="false">'その他(月別集計)'!A22</f>
        <v>５月</v>
      </c>
      <c r="B10" s="33" t="n">
        <f aca="false">+'その他(月別集計)'!C22</f>
        <v>272</v>
      </c>
      <c r="C10" s="365" t="n">
        <v>0.58783918128655</v>
      </c>
      <c r="D10" s="33" t="n">
        <f aca="false">+'その他(月別集計)'!D22</f>
        <v>359</v>
      </c>
      <c r="E10" s="365"/>
      <c r="F10" s="309"/>
      <c r="G10" s="41"/>
      <c r="H10" s="33"/>
      <c r="I10" s="308"/>
      <c r="J10" s="33"/>
      <c r="K10" s="310"/>
      <c r="L10" s="33"/>
      <c r="M10" s="308"/>
      <c r="N10" s="33"/>
      <c r="O10" s="310"/>
      <c r="P10" s="33"/>
      <c r="Q10" s="308"/>
      <c r="R10" s="33"/>
      <c r="S10" s="310"/>
      <c r="T10" s="33"/>
      <c r="U10" s="308"/>
      <c r="V10" s="33"/>
      <c r="W10" s="310"/>
      <c r="X10" s="33"/>
      <c r="Y10" s="308"/>
      <c r="Z10" s="33"/>
      <c r="AA10" s="310"/>
      <c r="AB10" s="2"/>
      <c r="AC10" s="2"/>
      <c r="AD10" s="2"/>
      <c r="AE10" s="2"/>
      <c r="AF10" s="2"/>
      <c r="AG10" s="2"/>
    </row>
    <row r="11" customFormat="false" ht="14.4" hidden="false" customHeight="true" outlineLevel="0" collapsed="false">
      <c r="A11" s="42" t="str">
        <f aca="false">'その他(月別集計)'!A23</f>
        <v>６月</v>
      </c>
      <c r="B11" s="145" t="n">
        <f aca="false">+'その他(月別集計)'!C23</f>
        <v>271.825</v>
      </c>
      <c r="C11" s="366" t="n">
        <v>0.682169540229885</v>
      </c>
      <c r="D11" s="145" t="n">
        <f aca="false">+'その他(月別集計)'!D23</f>
        <v>363.944</v>
      </c>
      <c r="E11" s="366"/>
      <c r="F11" s="197"/>
      <c r="G11" s="147"/>
      <c r="H11" s="145"/>
      <c r="I11" s="315"/>
      <c r="J11" s="145"/>
      <c r="K11" s="316"/>
      <c r="L11" s="145"/>
      <c r="M11" s="315"/>
      <c r="N11" s="145"/>
      <c r="O11" s="316"/>
      <c r="P11" s="145"/>
      <c r="Q11" s="315"/>
      <c r="R11" s="145"/>
      <c r="S11" s="316"/>
      <c r="T11" s="145"/>
      <c r="U11" s="315"/>
      <c r="V11" s="145"/>
      <c r="W11" s="316"/>
      <c r="X11" s="145"/>
      <c r="Y11" s="315"/>
      <c r="Z11" s="145"/>
      <c r="AA11" s="316"/>
      <c r="AB11" s="2"/>
      <c r="AC11" s="2"/>
      <c r="AD11" s="2"/>
      <c r="AE11" s="2"/>
      <c r="AF11" s="2"/>
      <c r="AG11" s="2"/>
    </row>
    <row r="12" customFormat="false" ht="14.4" hidden="false" customHeight="true" outlineLevel="0" collapsed="false">
      <c r="A12" s="27" t="str">
        <f aca="false">'その他(月別集計)'!A24</f>
        <v>７月</v>
      </c>
      <c r="B12" s="33" t="n">
        <f aca="false">+'その他(月別集計)'!C24</f>
        <v>275.843</v>
      </c>
      <c r="C12" s="365" t="n">
        <v>0.921348314606742</v>
      </c>
      <c r="D12" s="33" t="n">
        <f aca="false">+'その他(月別集計)'!D24</f>
        <v>326.037</v>
      </c>
      <c r="E12" s="365"/>
      <c r="F12" s="309"/>
      <c r="G12" s="41"/>
      <c r="H12" s="33"/>
      <c r="I12" s="308"/>
      <c r="J12" s="33"/>
      <c r="K12" s="310"/>
      <c r="L12" s="33"/>
      <c r="M12" s="308"/>
      <c r="N12" s="33"/>
      <c r="O12" s="310"/>
      <c r="P12" s="33"/>
      <c r="Q12" s="308"/>
      <c r="R12" s="33"/>
      <c r="S12" s="310"/>
      <c r="T12" s="33"/>
      <c r="U12" s="308"/>
      <c r="V12" s="33"/>
      <c r="W12" s="310"/>
      <c r="X12" s="33"/>
      <c r="Y12" s="308"/>
      <c r="Z12" s="33"/>
      <c r="AA12" s="310"/>
      <c r="AB12" s="2"/>
      <c r="AC12" s="2"/>
      <c r="AD12" s="2"/>
      <c r="AE12" s="2"/>
      <c r="AF12" s="2"/>
      <c r="AG12" s="2"/>
    </row>
    <row r="13" customFormat="false" ht="14.4" hidden="false" customHeight="true" outlineLevel="0" collapsed="false">
      <c r="A13" s="42" t="str">
        <f aca="false">'その他(月別集計)'!A25</f>
        <v>８月</v>
      </c>
      <c r="B13" s="145" t="n">
        <f aca="false">+'その他(月別集計)'!C25</f>
        <v>241.875</v>
      </c>
      <c r="C13" s="366" t="n">
        <v>0.767766961651918</v>
      </c>
      <c r="D13" s="145" t="n">
        <f aca="false">+'その他(月別集計)'!D25</f>
        <v>291.994</v>
      </c>
      <c r="E13" s="366"/>
      <c r="F13" s="197"/>
      <c r="G13" s="147"/>
      <c r="H13" s="145"/>
      <c r="I13" s="315"/>
      <c r="J13" s="145"/>
      <c r="K13" s="316"/>
      <c r="L13" s="145"/>
      <c r="M13" s="315"/>
      <c r="N13" s="145"/>
      <c r="O13" s="316"/>
      <c r="P13" s="145"/>
      <c r="Q13" s="315"/>
      <c r="R13" s="145"/>
      <c r="S13" s="316"/>
      <c r="T13" s="145"/>
      <c r="U13" s="315"/>
      <c r="V13" s="145"/>
      <c r="W13" s="316"/>
      <c r="X13" s="145"/>
      <c r="Y13" s="315"/>
      <c r="Z13" s="145"/>
      <c r="AA13" s="316"/>
      <c r="AB13" s="2"/>
      <c r="AC13" s="2"/>
      <c r="AD13" s="2"/>
      <c r="AE13" s="2"/>
      <c r="AF13" s="2"/>
      <c r="AG13" s="2"/>
    </row>
    <row r="14" customFormat="false" ht="14.4" hidden="false" customHeight="true" outlineLevel="0" collapsed="false">
      <c r="A14" s="27" t="str">
        <f aca="false">'その他(月別集計)'!A26</f>
        <v>９月</v>
      </c>
      <c r="B14" s="33" t="n">
        <f aca="false">+'その他(月別集計)'!C26</f>
        <v>265.385</v>
      </c>
      <c r="C14" s="365" t="n">
        <v>1.12578106508876</v>
      </c>
      <c r="D14" s="33" t="n">
        <f aca="false">+'その他(月別集計)'!D26</f>
        <v>321.152</v>
      </c>
      <c r="E14" s="365"/>
      <c r="F14" s="309"/>
      <c r="G14" s="41"/>
      <c r="H14" s="33"/>
      <c r="I14" s="308"/>
      <c r="J14" s="33"/>
      <c r="K14" s="310"/>
      <c r="L14" s="33"/>
      <c r="M14" s="308"/>
      <c r="N14" s="33"/>
      <c r="O14" s="310"/>
      <c r="P14" s="33"/>
      <c r="Q14" s="308"/>
      <c r="R14" s="33"/>
      <c r="S14" s="310"/>
      <c r="T14" s="33"/>
      <c r="U14" s="308"/>
      <c r="V14" s="33"/>
      <c r="W14" s="310"/>
      <c r="X14" s="33"/>
      <c r="Y14" s="308"/>
      <c r="Z14" s="33"/>
      <c r="AA14" s="310"/>
      <c r="AB14" s="2"/>
      <c r="AC14" s="2"/>
      <c r="AD14" s="2"/>
      <c r="AE14" s="2"/>
      <c r="AF14" s="2"/>
      <c r="AG14" s="2"/>
    </row>
    <row r="15" customFormat="false" ht="14.4" hidden="false" customHeight="true" outlineLevel="0" collapsed="false">
      <c r="A15" s="42" t="str">
        <f aca="false">'その他(月別集計)'!A27</f>
        <v>１０月</v>
      </c>
      <c r="B15" s="145" t="n">
        <f aca="false">+'その他(月別集計)'!C27</f>
        <v>257.937</v>
      </c>
      <c r="C15" s="366" t="n">
        <v>1.15699425287356</v>
      </c>
      <c r="D15" s="145" t="n">
        <f aca="false">+'その他(月別集計)'!D27</f>
        <v>295.158</v>
      </c>
      <c r="E15" s="366"/>
      <c r="F15" s="197"/>
      <c r="G15" s="147"/>
      <c r="H15" s="145"/>
      <c r="I15" s="315"/>
      <c r="J15" s="145"/>
      <c r="K15" s="316"/>
      <c r="L15" s="145"/>
      <c r="M15" s="315"/>
      <c r="N15" s="145"/>
      <c r="O15" s="316"/>
      <c r="P15" s="145"/>
      <c r="Q15" s="315"/>
      <c r="R15" s="145"/>
      <c r="S15" s="316"/>
      <c r="T15" s="145"/>
      <c r="U15" s="315"/>
      <c r="V15" s="145"/>
      <c r="W15" s="316"/>
      <c r="X15" s="145"/>
      <c r="Y15" s="315"/>
      <c r="Z15" s="145"/>
      <c r="AA15" s="316"/>
      <c r="AB15" s="2"/>
      <c r="AC15" s="2"/>
      <c r="AD15" s="2"/>
      <c r="AE15" s="2"/>
      <c r="AF15" s="2"/>
      <c r="AG15" s="2"/>
    </row>
    <row r="16" customFormat="false" ht="14.4" hidden="false" customHeight="true" outlineLevel="0" collapsed="false">
      <c r="A16" s="27" t="str">
        <f aca="false">'その他(月別集計)'!A28</f>
        <v>１１月</v>
      </c>
      <c r="B16" s="33" t="n">
        <f aca="false">+'その他(月別集計)'!C28</f>
        <v>230.764</v>
      </c>
      <c r="C16" s="365" t="n">
        <v>1.0706976744186</v>
      </c>
      <c r="D16" s="33" t="n">
        <f aca="false">+'その他(月別集計)'!D28</f>
        <v>262.835</v>
      </c>
      <c r="E16" s="365"/>
      <c r="F16" s="309"/>
      <c r="G16" s="41"/>
      <c r="H16" s="33"/>
      <c r="I16" s="308"/>
      <c r="J16" s="33"/>
      <c r="K16" s="310"/>
      <c r="L16" s="33"/>
      <c r="M16" s="308"/>
      <c r="N16" s="33"/>
      <c r="O16" s="310"/>
      <c r="P16" s="33"/>
      <c r="Q16" s="308"/>
      <c r="R16" s="33"/>
      <c r="S16" s="310"/>
      <c r="T16" s="33"/>
      <c r="U16" s="308"/>
      <c r="V16" s="33"/>
      <c r="W16" s="310"/>
      <c r="X16" s="33"/>
      <c r="Y16" s="308"/>
      <c r="Z16" s="33"/>
      <c r="AA16" s="310"/>
      <c r="AB16" s="2"/>
      <c r="AC16" s="2"/>
      <c r="AD16" s="2"/>
      <c r="AE16" s="2"/>
      <c r="AF16" s="2"/>
      <c r="AG16" s="2"/>
    </row>
    <row r="17" customFormat="false" ht="14.4" hidden="false" customHeight="true" outlineLevel="0" collapsed="false">
      <c r="A17" s="320" t="str">
        <f aca="false">'その他(月別集計)'!A29</f>
        <v>１２月</v>
      </c>
      <c r="B17" s="325" t="n">
        <f aca="false">+'その他(月別集計)'!C29</f>
        <v>264.703</v>
      </c>
      <c r="C17" s="367" t="n">
        <v>1.01369096209913</v>
      </c>
      <c r="D17" s="325" t="n">
        <f aca="false">+'その他(月別集計)'!D29</f>
        <v>300.464</v>
      </c>
      <c r="E17" s="367"/>
      <c r="F17" s="338"/>
      <c r="G17" s="368"/>
      <c r="H17" s="325"/>
      <c r="I17" s="118"/>
      <c r="J17" s="325"/>
      <c r="K17" s="119"/>
      <c r="L17" s="325"/>
      <c r="M17" s="118"/>
      <c r="N17" s="325"/>
      <c r="O17" s="119"/>
      <c r="P17" s="325"/>
      <c r="Q17" s="118"/>
      <c r="R17" s="325"/>
      <c r="S17" s="119"/>
      <c r="T17" s="325"/>
      <c r="U17" s="118"/>
      <c r="V17" s="325"/>
      <c r="W17" s="119"/>
      <c r="X17" s="325"/>
      <c r="Y17" s="118"/>
      <c r="Z17" s="325"/>
      <c r="AA17" s="119"/>
      <c r="AB17" s="132"/>
      <c r="AC17" s="2"/>
      <c r="AD17" s="2"/>
      <c r="AE17" s="2"/>
      <c r="AF17" s="2"/>
      <c r="AG17" s="2"/>
    </row>
    <row r="18" customFormat="false" ht="14.4" hidden="false" customHeight="true" outlineLevel="0" collapsed="false">
      <c r="A18" s="82" t="s">
        <v>42</v>
      </c>
      <c r="B18" s="327" t="n">
        <f aca="false">+'その他(月別集計)'!C30</f>
        <v>3328.216</v>
      </c>
      <c r="C18" s="369"/>
      <c r="D18" s="327" t="n">
        <f aca="false">+'その他(月別集計)'!D30</f>
        <v>4014.073</v>
      </c>
      <c r="E18" s="327"/>
      <c r="F18" s="340"/>
      <c r="G18" s="85"/>
      <c r="H18" s="84"/>
      <c r="I18" s="194"/>
      <c r="J18" s="84"/>
      <c r="K18" s="362"/>
      <c r="L18" s="84"/>
      <c r="M18" s="194"/>
      <c r="N18" s="84"/>
      <c r="O18" s="362"/>
      <c r="P18" s="84"/>
      <c r="Q18" s="194"/>
      <c r="R18" s="84"/>
      <c r="S18" s="362"/>
      <c r="T18" s="84"/>
      <c r="U18" s="194"/>
      <c r="V18" s="84"/>
      <c r="W18" s="362"/>
      <c r="X18" s="84"/>
      <c r="Y18" s="194"/>
      <c r="Z18" s="84"/>
      <c r="AA18" s="362"/>
      <c r="AB18" s="2"/>
      <c r="AC18" s="2"/>
      <c r="AD18" s="2"/>
      <c r="AE18" s="2"/>
      <c r="AF18" s="2"/>
      <c r="AG18" s="2"/>
    </row>
    <row r="19" customFormat="false" ht="14.4" hidden="false" customHeight="true" outlineLevel="0" collapsed="false">
      <c r="A19" s="144" t="s">
        <v>43</v>
      </c>
      <c r="B19" s="145" t="n">
        <f aca="false">+'その他(月別集計)'!C31</f>
        <v>3919.597</v>
      </c>
      <c r="C19" s="366"/>
      <c r="D19" s="145" t="n">
        <f aca="false">+'その他(月別集計)'!D31</f>
        <v>3683.597</v>
      </c>
      <c r="E19" s="145"/>
      <c r="F19" s="197"/>
      <c r="G19" s="147"/>
      <c r="H19" s="145"/>
      <c r="I19" s="145"/>
      <c r="J19" s="145"/>
      <c r="K19" s="147"/>
      <c r="L19" s="145"/>
      <c r="M19" s="145"/>
      <c r="N19" s="145"/>
      <c r="O19" s="147"/>
      <c r="P19" s="145"/>
      <c r="Q19" s="145"/>
      <c r="R19" s="145"/>
      <c r="S19" s="147"/>
      <c r="T19" s="145"/>
      <c r="U19" s="145"/>
      <c r="V19" s="145"/>
      <c r="W19" s="147"/>
      <c r="X19" s="145"/>
      <c r="Y19" s="145"/>
      <c r="Z19" s="145"/>
      <c r="AA19" s="147"/>
      <c r="AB19" s="2"/>
      <c r="AC19" s="2"/>
      <c r="AD19" s="2"/>
      <c r="AE19" s="2"/>
      <c r="AF19" s="2"/>
      <c r="AG19" s="2"/>
    </row>
    <row r="20" customFormat="false" ht="14.4" hidden="false" customHeight="true" outlineLevel="0" collapsed="false">
      <c r="A20" s="82" t="s">
        <v>44</v>
      </c>
      <c r="B20" s="194" t="n">
        <f aca="false">B18/$B$18</f>
        <v>1</v>
      </c>
      <c r="C20" s="91"/>
      <c r="D20" s="91" t="n">
        <f aca="false">D18/$D$18</f>
        <v>1</v>
      </c>
      <c r="E20" s="91"/>
      <c r="F20" s="93"/>
      <c r="G20" s="92"/>
      <c r="H20" s="91"/>
      <c r="I20" s="91"/>
      <c r="J20" s="91"/>
      <c r="K20" s="92"/>
      <c r="L20" s="91"/>
      <c r="M20" s="91"/>
      <c r="N20" s="91"/>
      <c r="O20" s="92"/>
      <c r="P20" s="91"/>
      <c r="Q20" s="91"/>
      <c r="R20" s="91"/>
      <c r="S20" s="92"/>
      <c r="T20" s="91"/>
      <c r="U20" s="91"/>
      <c r="V20" s="91"/>
      <c r="W20" s="92"/>
      <c r="X20" s="91"/>
      <c r="Y20" s="91"/>
      <c r="Z20" s="91"/>
      <c r="AA20" s="92"/>
      <c r="AB20" s="2"/>
      <c r="AC20" s="2"/>
      <c r="AD20" s="2"/>
      <c r="AE20" s="2"/>
      <c r="AF20" s="2"/>
      <c r="AG20" s="2"/>
    </row>
    <row r="21" customFormat="false" ht="14.4" hidden="false" customHeight="true" outlineLevel="0" collapsed="false">
      <c r="A21" s="144" t="s">
        <v>45</v>
      </c>
      <c r="B21" s="315" t="n">
        <f aca="false">B18/B19</f>
        <v>0.849121988816707</v>
      </c>
      <c r="C21" s="315"/>
      <c r="D21" s="315" t="n">
        <f aca="false">D18/D19</f>
        <v>1.08971556877693</v>
      </c>
      <c r="E21" s="256"/>
      <c r="F21" s="370"/>
      <c r="G21" s="371"/>
      <c r="H21" s="256"/>
      <c r="I21" s="256"/>
      <c r="J21" s="256"/>
      <c r="K21" s="371"/>
      <c r="L21" s="256"/>
      <c r="M21" s="256"/>
      <c r="N21" s="256"/>
      <c r="O21" s="371"/>
      <c r="P21" s="256"/>
      <c r="Q21" s="256"/>
      <c r="R21" s="256"/>
      <c r="S21" s="371"/>
      <c r="T21" s="256"/>
      <c r="U21" s="256"/>
      <c r="V21" s="256"/>
      <c r="W21" s="371"/>
      <c r="X21" s="256"/>
      <c r="Y21" s="256"/>
      <c r="Z21" s="256"/>
      <c r="AA21" s="371"/>
      <c r="AB21" s="2"/>
      <c r="AC21" s="2"/>
      <c r="AD21" s="2"/>
      <c r="AE21" s="2"/>
      <c r="AF21" s="2"/>
      <c r="AG21" s="2"/>
    </row>
    <row r="22" customFormat="false" ht="14.4" hidden="false" customHeight="true" outlineLevel="0" collapsed="false">
      <c r="A22" s="372" t="str">
        <f aca="false">'その他(月別集計)'!A34</f>
        <v>令和5年１月</v>
      </c>
      <c r="B22" s="373" t="n">
        <f aca="false">+'その他(月別集計)'!C34</f>
        <v>228.869</v>
      </c>
      <c r="C22" s="374" t="n">
        <f aca="false">B22/B6</f>
        <v>0.745678939943374</v>
      </c>
      <c r="D22" s="373" t="n">
        <f aca="false">+'その他(月別集計)'!D34</f>
        <v>242.448</v>
      </c>
      <c r="E22" s="374" t="n">
        <f aca="false">D22/D6</f>
        <v>0.69487857795917</v>
      </c>
      <c r="F22" s="375" t="s">
        <v>28</v>
      </c>
      <c r="G22" s="376" t="s">
        <v>29</v>
      </c>
      <c r="H22" s="377" t="s">
        <v>28</v>
      </c>
      <c r="I22" s="378" t="s">
        <v>29</v>
      </c>
      <c r="J22" s="377" t="s">
        <v>28</v>
      </c>
      <c r="K22" s="378" t="s">
        <v>29</v>
      </c>
      <c r="L22" s="375" t="s">
        <v>28</v>
      </c>
      <c r="M22" s="378" t="s">
        <v>29</v>
      </c>
      <c r="N22" s="377" t="s">
        <v>28</v>
      </c>
      <c r="O22" s="376" t="s">
        <v>29</v>
      </c>
      <c r="P22" s="377" t="s">
        <v>28</v>
      </c>
      <c r="Q22" s="378" t="s">
        <v>29</v>
      </c>
      <c r="R22" s="377" t="s">
        <v>28</v>
      </c>
      <c r="S22" s="378" t="s">
        <v>29</v>
      </c>
      <c r="T22" s="375" t="s">
        <v>28</v>
      </c>
      <c r="U22" s="378" t="s">
        <v>29</v>
      </c>
      <c r="V22" s="377" t="s">
        <v>28</v>
      </c>
      <c r="W22" s="376" t="s">
        <v>29</v>
      </c>
      <c r="X22" s="377" t="s">
        <v>28</v>
      </c>
      <c r="Y22" s="378" t="s">
        <v>29</v>
      </c>
      <c r="Z22" s="377" t="s">
        <v>28</v>
      </c>
      <c r="AA22" s="376" t="s">
        <v>29</v>
      </c>
      <c r="AB22" s="2"/>
      <c r="AC22" s="2"/>
      <c r="AD22" s="2"/>
      <c r="AE22" s="2"/>
      <c r="AF22" s="2"/>
      <c r="AG22" s="2"/>
    </row>
    <row r="23" customFormat="false" ht="14.4" hidden="false" customHeight="true" outlineLevel="0" collapsed="false">
      <c r="A23" s="42" t="str">
        <f aca="false">'その他(月別集計)'!A35</f>
        <v>２月</v>
      </c>
      <c r="B23" s="145" t="n">
        <f aca="false">+'その他(月別集計)'!C35</f>
        <v>216.256</v>
      </c>
      <c r="C23" s="379" t="n">
        <f aca="false">B23/B7</f>
        <v>0.7030680550995</v>
      </c>
      <c r="D23" s="145" t="n">
        <f aca="false">+'その他(月別集計)'!D35</f>
        <v>251.29</v>
      </c>
      <c r="E23" s="379" t="n">
        <f aca="false">D23/D7</f>
        <v>0.722488010764436</v>
      </c>
      <c r="F23" s="197"/>
      <c r="G23" s="336"/>
      <c r="H23" s="145"/>
      <c r="I23" s="314"/>
      <c r="J23" s="145"/>
      <c r="K23" s="336"/>
      <c r="L23" s="145"/>
      <c r="M23" s="314"/>
      <c r="N23" s="145"/>
      <c r="O23" s="336"/>
      <c r="P23" s="145"/>
      <c r="Q23" s="314"/>
      <c r="R23" s="145"/>
      <c r="S23" s="336"/>
      <c r="T23" s="145"/>
      <c r="U23" s="314"/>
      <c r="V23" s="145"/>
      <c r="W23" s="336"/>
      <c r="X23" s="145"/>
      <c r="Y23" s="314"/>
      <c r="Z23" s="145"/>
      <c r="AA23" s="336"/>
      <c r="AB23" s="2"/>
      <c r="AC23" s="2"/>
      <c r="AD23" s="2"/>
      <c r="AE23" s="2"/>
      <c r="AF23" s="2"/>
      <c r="AG23" s="2"/>
    </row>
    <row r="24" customFormat="false" ht="14.4" hidden="false" customHeight="true" outlineLevel="0" collapsed="false">
      <c r="A24" s="27" t="str">
        <f aca="false">'その他(月別集計)'!A36</f>
        <v>３月</v>
      </c>
      <c r="B24" s="33" t="n">
        <f aca="false">+'その他(月別集計)'!C36</f>
        <v>227.511</v>
      </c>
      <c r="C24" s="365" t="n">
        <f aca="false">B24/B8</f>
        <v>0.685189479612458</v>
      </c>
      <c r="D24" s="33" t="n">
        <f aca="false">+'その他(月別集計)'!D36</f>
        <v>259.962</v>
      </c>
      <c r="E24" s="365" t="n">
        <f aca="false">D24/D8</f>
        <v>0.657088621352941</v>
      </c>
      <c r="F24" s="309"/>
      <c r="G24" s="310"/>
      <c r="H24" s="33"/>
      <c r="I24" s="308"/>
      <c r="J24" s="33"/>
      <c r="K24" s="310"/>
      <c r="L24" s="33"/>
      <c r="M24" s="308"/>
      <c r="N24" s="33"/>
      <c r="O24" s="310"/>
      <c r="P24" s="33"/>
      <c r="Q24" s="308"/>
      <c r="R24" s="33"/>
      <c r="S24" s="310"/>
      <c r="T24" s="33"/>
      <c r="U24" s="308"/>
      <c r="V24" s="33"/>
      <c r="W24" s="310"/>
      <c r="X24" s="33"/>
      <c r="Y24" s="308"/>
      <c r="Z24" s="33"/>
      <c r="AA24" s="310"/>
      <c r="AB24" s="2"/>
      <c r="AC24" s="2"/>
      <c r="AD24" s="2"/>
      <c r="AE24" s="2"/>
      <c r="AF24" s="2"/>
      <c r="AG24" s="2"/>
    </row>
    <row r="25" customFormat="false" ht="14.4" hidden="false" customHeight="true" outlineLevel="0" collapsed="false">
      <c r="A25" s="42" t="str">
        <f aca="false">'その他(月別集計)'!A37</f>
        <v>４月</v>
      </c>
      <c r="B25" s="145" t="n">
        <f aca="false">+'その他(月別集計)'!C37</f>
        <v>227.992</v>
      </c>
      <c r="C25" s="379" t="n">
        <f aca="false">B25/B9</f>
        <v>0.756626522017609</v>
      </c>
      <c r="D25" s="145" t="n">
        <f aca="false">+'その他(月別集計)'!D37</f>
        <v>268.676</v>
      </c>
      <c r="E25" s="379" t="n">
        <f aca="false">D25/D9</f>
        <v>0.669776114752096</v>
      </c>
      <c r="F25" s="197"/>
      <c r="G25" s="336"/>
      <c r="H25" s="145"/>
      <c r="I25" s="314"/>
      <c r="J25" s="145"/>
      <c r="K25" s="336"/>
      <c r="L25" s="145"/>
      <c r="M25" s="314"/>
      <c r="N25" s="145"/>
      <c r="O25" s="336"/>
      <c r="P25" s="145"/>
      <c r="Q25" s="314"/>
      <c r="R25" s="145"/>
      <c r="S25" s="336"/>
      <c r="T25" s="145"/>
      <c r="U25" s="314"/>
      <c r="V25" s="145"/>
      <c r="W25" s="336"/>
      <c r="X25" s="145"/>
      <c r="Y25" s="314"/>
      <c r="Z25" s="145"/>
      <c r="AA25" s="336"/>
      <c r="AB25" s="2"/>
      <c r="AC25" s="2"/>
      <c r="AD25" s="2"/>
      <c r="AE25" s="2"/>
      <c r="AF25" s="2"/>
      <c r="AG25" s="2"/>
    </row>
    <row r="26" customFormat="false" ht="14.4" hidden="false" customHeight="true" outlineLevel="0" collapsed="false">
      <c r="A26" s="27" t="str">
        <f aca="false">'その他(月別集計)'!A38</f>
        <v>５月</v>
      </c>
      <c r="B26" s="33" t="n">
        <f aca="false">+'その他(月別集計)'!C38</f>
        <v>212.415</v>
      </c>
      <c r="C26" s="365" t="n">
        <f aca="false">B26/B10</f>
        <v>0.7809375</v>
      </c>
      <c r="D26" s="33" t="n">
        <f aca="false">+'その他(月別集計)'!D38</f>
        <v>253.614</v>
      </c>
      <c r="E26" s="365" t="n">
        <f aca="false">D26/D10</f>
        <v>0.706445682451254</v>
      </c>
      <c r="F26" s="309"/>
      <c r="G26" s="310"/>
      <c r="H26" s="33"/>
      <c r="I26" s="308"/>
      <c r="J26" s="33"/>
      <c r="K26" s="310"/>
      <c r="L26" s="33"/>
      <c r="M26" s="308"/>
      <c r="N26" s="33"/>
      <c r="O26" s="310"/>
      <c r="P26" s="33"/>
      <c r="Q26" s="308"/>
      <c r="R26" s="33"/>
      <c r="S26" s="310"/>
      <c r="T26" s="33"/>
      <c r="U26" s="308"/>
      <c r="V26" s="33"/>
      <c r="W26" s="310"/>
      <c r="X26" s="33"/>
      <c r="Y26" s="308"/>
      <c r="Z26" s="33"/>
      <c r="AA26" s="310"/>
      <c r="AB26" s="2"/>
      <c r="AC26" s="2"/>
      <c r="AD26" s="2"/>
      <c r="AE26" s="2"/>
      <c r="AF26" s="2"/>
      <c r="AG26" s="2"/>
    </row>
    <row r="27" customFormat="false" ht="14.4" hidden="false" customHeight="true" outlineLevel="0" collapsed="false">
      <c r="A27" s="42" t="str">
        <f aca="false">'その他(月別集計)'!A39</f>
        <v>６月</v>
      </c>
      <c r="B27" s="145" t="n">
        <f aca="false">+'その他(月別集計)'!C39</f>
        <v>233.64</v>
      </c>
      <c r="C27" s="379" t="n">
        <f aca="false">B27/B11</f>
        <v>0.859523590545388</v>
      </c>
      <c r="D27" s="145" t="n">
        <f aca="false">+'その他(月別集計)'!D39</f>
        <v>259.663</v>
      </c>
      <c r="E27" s="379" t="n">
        <f aca="false">D27/D11</f>
        <v>0.713469654672147</v>
      </c>
      <c r="F27" s="197"/>
      <c r="G27" s="336"/>
      <c r="H27" s="145"/>
      <c r="I27" s="314"/>
      <c r="J27" s="145"/>
      <c r="K27" s="336"/>
      <c r="L27" s="145"/>
      <c r="M27" s="314"/>
      <c r="N27" s="145"/>
      <c r="O27" s="336"/>
      <c r="P27" s="145"/>
      <c r="Q27" s="314"/>
      <c r="R27" s="145"/>
      <c r="S27" s="336"/>
      <c r="T27" s="145"/>
      <c r="U27" s="314"/>
      <c r="V27" s="145"/>
      <c r="W27" s="336"/>
      <c r="X27" s="145"/>
      <c r="Y27" s="314"/>
      <c r="Z27" s="145"/>
      <c r="AA27" s="336"/>
      <c r="AB27" s="2"/>
      <c r="AC27" s="2"/>
      <c r="AD27" s="2"/>
      <c r="AE27" s="2"/>
      <c r="AF27" s="2"/>
      <c r="AG27" s="2"/>
    </row>
    <row r="28" customFormat="false" ht="14.4" hidden="false" customHeight="true" outlineLevel="0" collapsed="false">
      <c r="A28" s="27" t="str">
        <f aca="false">'その他(月別集計)'!A40</f>
        <v>７月</v>
      </c>
      <c r="B28" s="33" t="n">
        <f aca="false">+'その他(月別集計)'!C40</f>
        <v>233.556</v>
      </c>
      <c r="C28" s="365" t="n">
        <f aca="false">B28/B12</f>
        <v>0.846699028070315</v>
      </c>
      <c r="D28" s="33" t="n">
        <f aca="false">+'その他(月別集計)'!D40</f>
        <v>274.304</v>
      </c>
      <c r="E28" s="365" t="n">
        <f aca="false">D28/D12</f>
        <v>0.841327824756086</v>
      </c>
      <c r="F28" s="309"/>
      <c r="G28" s="310"/>
      <c r="H28" s="33"/>
      <c r="I28" s="308"/>
      <c r="J28" s="33"/>
      <c r="K28" s="310"/>
      <c r="L28" s="33"/>
      <c r="M28" s="308"/>
      <c r="N28" s="33"/>
      <c r="O28" s="310"/>
      <c r="P28" s="33"/>
      <c r="Q28" s="308"/>
      <c r="R28" s="33"/>
      <c r="S28" s="310"/>
      <c r="T28" s="33"/>
      <c r="U28" s="308"/>
      <c r="V28" s="33"/>
      <c r="W28" s="310"/>
      <c r="X28" s="33"/>
      <c r="Y28" s="308"/>
      <c r="Z28" s="33"/>
      <c r="AA28" s="310"/>
      <c r="AB28" s="2"/>
      <c r="AC28" s="2"/>
      <c r="AD28" s="2"/>
      <c r="AE28" s="2"/>
      <c r="AF28" s="2"/>
      <c r="AG28" s="2"/>
    </row>
    <row r="29" customFormat="false" ht="14.4" hidden="false" customHeight="true" outlineLevel="0" collapsed="false">
      <c r="A29" s="42" t="str">
        <f aca="false">'その他(月別集計)'!A41</f>
        <v>８月</v>
      </c>
      <c r="B29" s="145" t="n">
        <f aca="false">+'その他(月別集計)'!C41</f>
        <v>0</v>
      </c>
      <c r="C29" s="379" t="n">
        <f aca="false">B29/B13</f>
        <v>0</v>
      </c>
      <c r="D29" s="145" t="n">
        <f aca="false">+'その他(月別集計)'!D41</f>
        <v>0</v>
      </c>
      <c r="E29" s="379" t="n">
        <f aca="false">D29/D13</f>
        <v>0</v>
      </c>
      <c r="F29" s="197"/>
      <c r="G29" s="336"/>
      <c r="H29" s="145"/>
      <c r="I29" s="314"/>
      <c r="J29" s="145"/>
      <c r="K29" s="336"/>
      <c r="L29" s="145"/>
      <c r="M29" s="314"/>
      <c r="N29" s="145"/>
      <c r="O29" s="336"/>
      <c r="P29" s="145"/>
      <c r="Q29" s="314"/>
      <c r="R29" s="145"/>
      <c r="S29" s="336"/>
      <c r="T29" s="145"/>
      <c r="U29" s="314"/>
      <c r="V29" s="145"/>
      <c r="W29" s="336"/>
      <c r="X29" s="145"/>
      <c r="Y29" s="314"/>
      <c r="Z29" s="145"/>
      <c r="AA29" s="336"/>
      <c r="AB29" s="2"/>
      <c r="AC29" s="2"/>
      <c r="AD29" s="2"/>
      <c r="AE29" s="2"/>
      <c r="AF29" s="2"/>
      <c r="AG29" s="2"/>
    </row>
    <row r="30" customFormat="false" ht="14.4" hidden="false" customHeight="true" outlineLevel="0" collapsed="false">
      <c r="A30" s="27" t="str">
        <f aca="false">'その他(月別集計)'!A42</f>
        <v>９月</v>
      </c>
      <c r="B30" s="33" t="n">
        <f aca="false">+'その他(月別集計)'!C42</f>
        <v>0</v>
      </c>
      <c r="C30" s="365" t="n">
        <f aca="false">B30/B14</f>
        <v>0</v>
      </c>
      <c r="D30" s="33" t="n">
        <f aca="false">+'その他(月別集計)'!D42</f>
        <v>0</v>
      </c>
      <c r="E30" s="365" t="n">
        <f aca="false">D30/D14</f>
        <v>0</v>
      </c>
      <c r="F30" s="309"/>
      <c r="G30" s="310"/>
      <c r="H30" s="33"/>
      <c r="I30" s="308"/>
      <c r="J30" s="33"/>
      <c r="K30" s="310"/>
      <c r="L30" s="33"/>
      <c r="M30" s="308"/>
      <c r="N30" s="33"/>
      <c r="O30" s="310"/>
      <c r="P30" s="33"/>
      <c r="Q30" s="308"/>
      <c r="R30" s="33"/>
      <c r="S30" s="310"/>
      <c r="T30" s="33"/>
      <c r="U30" s="308"/>
      <c r="V30" s="33"/>
      <c r="W30" s="310"/>
      <c r="X30" s="33"/>
      <c r="Y30" s="308"/>
      <c r="Z30" s="33"/>
      <c r="AA30" s="310"/>
      <c r="AB30" s="2"/>
      <c r="AC30" s="2"/>
      <c r="AD30" s="2"/>
      <c r="AE30" s="2"/>
      <c r="AF30" s="2"/>
      <c r="AG30" s="2"/>
    </row>
    <row r="31" customFormat="false" ht="14.4" hidden="false" customHeight="true" outlineLevel="0" collapsed="false">
      <c r="A31" s="42" t="str">
        <f aca="false">'その他(月別集計)'!A43</f>
        <v>１０月</v>
      </c>
      <c r="B31" s="145" t="n">
        <f aca="false">+'その他(月別集計)'!C43</f>
        <v>0</v>
      </c>
      <c r="C31" s="379" t="n">
        <f aca="false">B31/B15</f>
        <v>0</v>
      </c>
      <c r="D31" s="145" t="n">
        <f aca="false">+'その他(月別集計)'!D43</f>
        <v>0</v>
      </c>
      <c r="E31" s="379" t="n">
        <f aca="false">D31/D15</f>
        <v>0</v>
      </c>
      <c r="F31" s="197"/>
      <c r="G31" s="336"/>
      <c r="H31" s="145"/>
      <c r="I31" s="314"/>
      <c r="J31" s="145"/>
      <c r="K31" s="336"/>
      <c r="L31" s="145"/>
      <c r="M31" s="314"/>
      <c r="N31" s="145"/>
      <c r="O31" s="336"/>
      <c r="P31" s="145"/>
      <c r="Q31" s="314"/>
      <c r="R31" s="145"/>
      <c r="S31" s="336"/>
      <c r="T31" s="145"/>
      <c r="U31" s="314"/>
      <c r="V31" s="145"/>
      <c r="W31" s="336"/>
      <c r="X31" s="145"/>
      <c r="Y31" s="314"/>
      <c r="Z31" s="145"/>
      <c r="AA31" s="336"/>
      <c r="AB31" s="2"/>
      <c r="AC31" s="2"/>
      <c r="AD31" s="2"/>
      <c r="AE31" s="2"/>
      <c r="AF31" s="2"/>
      <c r="AG31" s="2"/>
    </row>
    <row r="32" customFormat="false" ht="14.4" hidden="false" customHeight="true" outlineLevel="0" collapsed="false">
      <c r="A32" s="27" t="str">
        <f aca="false">'その他(月別集計)'!A44</f>
        <v>１１月</v>
      </c>
      <c r="B32" s="33" t="n">
        <f aca="false">+'その他(月別集計)'!C44</f>
        <v>0</v>
      </c>
      <c r="C32" s="365" t="n">
        <f aca="false">B32/B16</f>
        <v>0</v>
      </c>
      <c r="D32" s="33" t="n">
        <f aca="false">+'その他(月別集計)'!D44</f>
        <v>0</v>
      </c>
      <c r="E32" s="365" t="n">
        <f aca="false">D32/D16</f>
        <v>0</v>
      </c>
      <c r="F32" s="309"/>
      <c r="G32" s="310"/>
      <c r="H32" s="33"/>
      <c r="I32" s="308"/>
      <c r="J32" s="33"/>
      <c r="K32" s="310"/>
      <c r="L32" s="33"/>
      <c r="M32" s="308"/>
      <c r="N32" s="33"/>
      <c r="O32" s="310"/>
      <c r="P32" s="33"/>
      <c r="Q32" s="308"/>
      <c r="R32" s="33"/>
      <c r="S32" s="310"/>
      <c r="T32" s="33"/>
      <c r="U32" s="308"/>
      <c r="V32" s="33"/>
      <c r="W32" s="310"/>
      <c r="X32" s="33"/>
      <c r="Y32" s="308"/>
      <c r="Z32" s="33"/>
      <c r="AA32" s="310"/>
      <c r="AB32" s="2"/>
      <c r="AC32" s="2"/>
      <c r="AD32" s="2"/>
      <c r="AE32" s="2"/>
      <c r="AF32" s="2"/>
      <c r="AG32" s="2"/>
    </row>
    <row r="33" customFormat="false" ht="14.4" hidden="false" customHeight="true" outlineLevel="0" collapsed="false">
      <c r="A33" s="320" t="str">
        <f aca="false">'その他(月別集計)'!A45</f>
        <v>１２月</v>
      </c>
      <c r="B33" s="325" t="n">
        <f aca="false">+'その他(月別集計)'!C45</f>
        <v>0</v>
      </c>
      <c r="C33" s="380" t="n">
        <f aca="false">B33/B17</f>
        <v>0</v>
      </c>
      <c r="D33" s="325" t="n">
        <f aca="false">+'その他(月別集計)'!D45</f>
        <v>0</v>
      </c>
      <c r="E33" s="380" t="n">
        <f aca="false">D33/D17</f>
        <v>0</v>
      </c>
      <c r="F33" s="338"/>
      <c r="G33" s="339"/>
      <c r="H33" s="325"/>
      <c r="I33" s="322"/>
      <c r="J33" s="325"/>
      <c r="K33" s="339"/>
      <c r="L33" s="325"/>
      <c r="M33" s="322"/>
      <c r="N33" s="325"/>
      <c r="O33" s="339"/>
      <c r="P33" s="325"/>
      <c r="Q33" s="322"/>
      <c r="R33" s="325"/>
      <c r="S33" s="339"/>
      <c r="T33" s="325"/>
      <c r="U33" s="322"/>
      <c r="V33" s="325"/>
      <c r="W33" s="339"/>
      <c r="X33" s="325"/>
      <c r="Y33" s="322"/>
      <c r="Z33" s="325"/>
      <c r="AA33" s="339"/>
      <c r="AB33" s="2"/>
      <c r="AC33" s="2"/>
      <c r="AD33" s="2"/>
      <c r="AE33" s="2"/>
      <c r="AF33" s="2"/>
      <c r="AG33" s="2"/>
    </row>
    <row r="34" customFormat="false" ht="14.4" hidden="false" customHeight="true" outlineLevel="0" collapsed="false">
      <c r="A34" s="82" t="s">
        <v>42</v>
      </c>
      <c r="B34" s="84" t="n">
        <f aca="false">SUM(B22:B33)</f>
        <v>1580.239</v>
      </c>
      <c r="C34" s="84"/>
      <c r="D34" s="84" t="n">
        <f aca="false">SUM(D22:D33)</f>
        <v>1809.957</v>
      </c>
      <c r="E34" s="84"/>
      <c r="F34" s="340"/>
      <c r="G34" s="85"/>
      <c r="H34" s="84"/>
      <c r="I34" s="84"/>
      <c r="J34" s="84"/>
      <c r="K34" s="85"/>
      <c r="L34" s="84"/>
      <c r="M34" s="84"/>
      <c r="N34" s="84"/>
      <c r="O34" s="85"/>
      <c r="P34" s="84"/>
      <c r="Q34" s="84"/>
      <c r="R34" s="84"/>
      <c r="S34" s="85"/>
      <c r="T34" s="84"/>
      <c r="U34" s="84"/>
      <c r="V34" s="84"/>
      <c r="W34" s="85"/>
      <c r="X34" s="84"/>
      <c r="Y34" s="84"/>
      <c r="Z34" s="84"/>
      <c r="AA34" s="85"/>
      <c r="AB34" s="2"/>
      <c r="AC34" s="2"/>
      <c r="AD34" s="2"/>
      <c r="AE34" s="2"/>
      <c r="AF34" s="2"/>
      <c r="AG34" s="2"/>
    </row>
    <row r="35" customFormat="false" ht="14.4" hidden="false" customHeight="true" outlineLevel="0" collapsed="false">
      <c r="A35" s="144" t="s">
        <v>43</v>
      </c>
      <c r="B35" s="145" t="n">
        <f aca="false">'その他(月別集計)'!C47</f>
        <v>3328.216</v>
      </c>
      <c r="C35" s="145"/>
      <c r="D35" s="145" t="n">
        <f aca="false">'その他(月別集計)'!D47</f>
        <v>4014.073</v>
      </c>
      <c r="E35" s="331"/>
      <c r="F35" s="197"/>
      <c r="G35" s="332"/>
      <c r="H35" s="145"/>
      <c r="I35" s="331"/>
      <c r="J35" s="145"/>
      <c r="K35" s="332"/>
      <c r="L35" s="145"/>
      <c r="M35" s="331"/>
      <c r="N35" s="145"/>
      <c r="O35" s="332"/>
      <c r="P35" s="145"/>
      <c r="Q35" s="331"/>
      <c r="R35" s="145"/>
      <c r="S35" s="332"/>
      <c r="T35" s="145"/>
      <c r="U35" s="331"/>
      <c r="V35" s="145"/>
      <c r="W35" s="332"/>
      <c r="X35" s="145"/>
      <c r="Y35" s="331"/>
      <c r="Z35" s="145"/>
      <c r="AA35" s="332"/>
      <c r="AB35" s="2"/>
      <c r="AC35" s="2"/>
      <c r="AD35" s="2"/>
      <c r="AE35" s="2"/>
      <c r="AF35" s="2"/>
      <c r="AG35" s="2"/>
    </row>
    <row r="36" customFormat="false" ht="14.4" hidden="false" customHeight="true" outlineLevel="0" collapsed="false">
      <c r="A36" s="82" t="s">
        <v>44</v>
      </c>
      <c r="B36" s="91" t="n">
        <f aca="false">B34/$B$34</f>
        <v>1</v>
      </c>
      <c r="C36" s="91"/>
      <c r="D36" s="91" t="n">
        <f aca="false">D34/$D$34</f>
        <v>1</v>
      </c>
      <c r="E36" s="91"/>
      <c r="F36" s="93"/>
      <c r="G36" s="92"/>
      <c r="H36" s="91"/>
      <c r="I36" s="91"/>
      <c r="J36" s="91"/>
      <c r="K36" s="92"/>
      <c r="L36" s="91"/>
      <c r="M36" s="91"/>
      <c r="N36" s="91"/>
      <c r="O36" s="92"/>
      <c r="P36" s="91"/>
      <c r="Q36" s="91"/>
      <c r="R36" s="91"/>
      <c r="S36" s="92"/>
      <c r="T36" s="91"/>
      <c r="U36" s="91"/>
      <c r="V36" s="91"/>
      <c r="W36" s="92"/>
      <c r="X36" s="91"/>
      <c r="Y36" s="91"/>
      <c r="Z36" s="91"/>
      <c r="AA36" s="92"/>
      <c r="AB36" s="2"/>
      <c r="AC36" s="2"/>
      <c r="AD36" s="2"/>
      <c r="AE36" s="2"/>
      <c r="AF36" s="2"/>
      <c r="AG36" s="2"/>
    </row>
    <row r="37" customFormat="false" ht="14.4" hidden="false" customHeight="true" outlineLevel="0" collapsed="false">
      <c r="A37" s="117" t="s">
        <v>45</v>
      </c>
      <c r="B37" s="118" t="n">
        <f aca="false">B34/B35</f>
        <v>0.474800613902463</v>
      </c>
      <c r="C37" s="118"/>
      <c r="D37" s="118" t="n">
        <f aca="false">D34/D35</f>
        <v>0.450902861009254</v>
      </c>
      <c r="E37" s="118"/>
      <c r="F37" s="333"/>
      <c r="G37" s="119"/>
      <c r="H37" s="118"/>
      <c r="I37" s="118"/>
      <c r="J37" s="118"/>
      <c r="K37" s="119"/>
      <c r="L37" s="118"/>
      <c r="M37" s="118"/>
      <c r="N37" s="118"/>
      <c r="O37" s="119"/>
      <c r="P37" s="118"/>
      <c r="Q37" s="118"/>
      <c r="R37" s="118"/>
      <c r="S37" s="119"/>
      <c r="T37" s="118"/>
      <c r="U37" s="118"/>
      <c r="V37" s="118"/>
      <c r="W37" s="119"/>
      <c r="X37" s="118"/>
      <c r="Y37" s="118"/>
      <c r="Z37" s="118"/>
      <c r="AA37" s="119"/>
      <c r="AB37" s="2"/>
      <c r="AC37" s="2"/>
      <c r="AD37" s="2"/>
      <c r="AE37" s="2"/>
      <c r="AF37" s="2"/>
      <c r="AG37" s="2"/>
    </row>
    <row r="38" customFormat="false" ht="14.4" hidden="false" customHeight="true" outlineLevel="0" collapsed="false">
      <c r="A38" s="5"/>
      <c r="B38" s="3" t="s">
        <v>4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3.2" hidden="false" customHeight="false" outlineLevel="0" collapsed="false">
      <c r="A39" s="13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3.2" hidden="false" customHeight="false" outlineLevel="0" collapsed="false">
      <c r="A40" s="144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3.2" hidden="false" customHeight="false" outlineLevel="0" collapsed="false">
      <c r="A41" s="144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3.2" hidden="false" customHeight="false" outlineLevel="0" collapsed="false">
      <c r="A42" s="144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3.2" hidden="false" customHeight="false" outlineLevel="0" collapsed="false">
      <c r="A43" s="144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3.2" hidden="false" customHeight="false" outlineLevel="0" collapsed="false">
      <c r="A44" s="144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3.2" hidden="false" customHeight="false" outlineLevel="0" collapsed="false">
      <c r="A45" s="144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3.2" hidden="false" customHeight="false" outlineLevel="0" collapsed="false">
      <c r="A46" s="144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3.2" hidden="false" customHeight="false" outlineLevel="0" collapsed="false">
      <c r="A47" s="144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3.2" hidden="false" customHeight="false" outlineLevel="0" collapsed="false">
      <c r="A48" s="144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</sheetData>
  <printOptions headings="false" gridLines="false" gridLinesSet="true" horizontalCentered="false" verticalCentered="false"/>
  <pageMargins left="0.827083333333333" right="0.157638888888889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5" topLeftCell="A9" activePane="bottomLeft" state="frozen"/>
      <selection pane="topLeft" activeCell="A1" activeCellId="0" sqref="A1"/>
      <selection pane="bottomLeft" activeCell="M39" activeCellId="0" sqref="M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6.88"/>
    <col collapsed="false" customWidth="true" hidden="false" outlineLevel="0" max="3" min="3" style="0" width="10.77"/>
    <col collapsed="false" customWidth="true" hidden="false" outlineLevel="0" max="4" min="4" style="0" width="11.1"/>
    <col collapsed="false" customWidth="true" hidden="false" outlineLevel="0" max="5" min="5" style="0" width="10.21"/>
    <col collapsed="false" customWidth="true" hidden="false" outlineLevel="0" max="6" min="6" style="0" width="10.77"/>
    <col collapsed="false" customWidth="true" hidden="false" outlineLevel="0" max="7" min="7" style="0" width="10.55"/>
    <col collapsed="false" customWidth="true" hidden="false" outlineLevel="0" max="8" min="8" style="0" width="6.21"/>
    <col collapsed="false" customWidth="true" hidden="false" outlineLevel="0" max="10" min="9" style="0" width="8.88"/>
    <col collapsed="false" customWidth="true" hidden="false" outlineLevel="0" max="11" min="11" style="0" width="6.21"/>
    <col collapsed="false" customWidth="true" hidden="false" outlineLevel="0" max="12" min="12" style="0" width="12.88"/>
    <col collapsed="false" customWidth="true" hidden="false" outlineLevel="0" max="13" min="13" style="0" width="9.1"/>
    <col collapsed="false" customWidth="true" hidden="false" outlineLevel="0" max="14" min="14" style="0" width="6.21"/>
    <col collapsed="false" customWidth="true" hidden="false" outlineLevel="0" max="15" min="15" style="0" width="11.66"/>
    <col collapsed="false" customWidth="true" hidden="false" outlineLevel="0" max="17" min="17" style="0" width="6.21"/>
    <col collapsed="false" customWidth="true" hidden="false" outlineLevel="0" max="18" min="18" style="0" width="11.77"/>
    <col collapsed="false" customWidth="true" hidden="false" outlineLevel="0" max="20" min="19" style="0" width="10.77"/>
    <col collapsed="false" customWidth="true" hidden="false" outlineLevel="0" max="23" min="23" style="0" width="15.33"/>
    <col collapsed="false" customWidth="true" hidden="false" outlineLevel="0" max="24" min="24" style="0" width="13.21"/>
    <col collapsed="false" customWidth="true" hidden="false" outlineLevel="0" max="26" min="26" style="0" width="14.55"/>
  </cols>
  <sheetData>
    <row r="1" customFormat="false" ht="16.2" hidden="false" customHeight="false" outlineLevel="0" collapsed="false">
      <c r="A1" s="1" t="s">
        <v>0</v>
      </c>
      <c r="B1" s="2"/>
      <c r="C1" s="2"/>
      <c r="D1" s="2"/>
      <c r="E1" s="13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2" hidden="false" customHeight="false" outlineLevel="0" collapsed="false">
      <c r="A3" s="3" t="s">
        <v>51</v>
      </c>
      <c r="B3" s="2"/>
      <c r="C3" s="2"/>
      <c r="D3" s="11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4" hidden="false" customHeight="true" outlineLevel="0" collapsed="false">
      <c r="A4" s="4"/>
      <c r="B4" s="5"/>
      <c r="C4" s="6" t="s">
        <v>4</v>
      </c>
      <c r="E4" s="8" t="s">
        <v>5</v>
      </c>
      <c r="F4" s="6" t="s">
        <v>6</v>
      </c>
      <c r="G4" s="5"/>
      <c r="H4" s="5"/>
      <c r="I4" s="6" t="s">
        <v>7</v>
      </c>
      <c r="J4" s="5"/>
      <c r="K4" s="5"/>
      <c r="L4" s="6" t="s">
        <v>8</v>
      </c>
      <c r="M4" s="5"/>
      <c r="N4" s="5"/>
      <c r="O4" s="6" t="s">
        <v>9</v>
      </c>
      <c r="P4" s="5"/>
      <c r="Q4" s="5"/>
      <c r="R4" s="6" t="s">
        <v>10</v>
      </c>
      <c r="S4" s="7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4.4" hidden="false" customHeight="true" outlineLevel="0" collapsed="false">
      <c r="A5" s="9"/>
      <c r="B5" s="10"/>
      <c r="C5" s="11" t="s">
        <v>12</v>
      </c>
      <c r="D5" s="12" t="s">
        <v>13</v>
      </c>
      <c r="E5" s="13" t="s">
        <v>12</v>
      </c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 t="s">
        <v>14</v>
      </c>
      <c r="L5" s="11" t="s">
        <v>12</v>
      </c>
      <c r="M5" s="11" t="s">
        <v>13</v>
      </c>
      <c r="N5" s="11" t="s">
        <v>14</v>
      </c>
      <c r="O5" s="11" t="s">
        <v>12</v>
      </c>
      <c r="P5" s="11" t="s">
        <v>13</v>
      </c>
      <c r="Q5" s="11"/>
      <c r="R5" s="11" t="s">
        <v>12</v>
      </c>
      <c r="S5" s="12" t="s">
        <v>13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s="26" customFormat="true" ht="14.4" hidden="false" customHeight="true" outlineLevel="0" collapsed="false">
      <c r="A6" s="133" t="s">
        <v>15</v>
      </c>
      <c r="B6" s="15" t="n">
        <v>2010</v>
      </c>
      <c r="C6" s="134" t="n">
        <v>949118</v>
      </c>
      <c r="D6" s="134" t="n">
        <v>528401</v>
      </c>
      <c r="E6" s="135" t="n">
        <v>297894</v>
      </c>
      <c r="F6" s="134" t="n">
        <v>43041</v>
      </c>
      <c r="G6" s="134" t="n">
        <v>33171</v>
      </c>
      <c r="H6" s="134"/>
      <c r="I6" s="134" t="n">
        <v>19909</v>
      </c>
      <c r="J6" s="134" t="n">
        <v>21368</v>
      </c>
      <c r="K6" s="134"/>
      <c r="L6" s="134" t="n">
        <v>824095</v>
      </c>
      <c r="M6" s="134" t="n">
        <v>427517</v>
      </c>
      <c r="N6" s="134"/>
      <c r="O6" s="134" t="n">
        <v>33942</v>
      </c>
      <c r="P6" s="134" t="n">
        <v>24099</v>
      </c>
      <c r="Q6" s="134"/>
      <c r="R6" s="134" t="n">
        <v>28131</v>
      </c>
      <c r="S6" s="136" t="n">
        <v>22247</v>
      </c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s="26" customFormat="true" ht="14.4" hidden="false" customHeight="true" outlineLevel="0" collapsed="false">
      <c r="A7" s="27" t="s">
        <v>16</v>
      </c>
      <c r="B7" s="28" t="n">
        <v>2011</v>
      </c>
      <c r="C7" s="33" t="n">
        <v>902028</v>
      </c>
      <c r="D7" s="41" t="n">
        <v>513386</v>
      </c>
      <c r="E7" s="30" t="n">
        <v>275695</v>
      </c>
      <c r="F7" s="33" t="n">
        <v>41717</v>
      </c>
      <c r="G7" s="33" t="n">
        <v>32014</v>
      </c>
      <c r="H7" s="33"/>
      <c r="I7" s="33" t="n">
        <v>18946</v>
      </c>
      <c r="J7" s="33" t="n">
        <v>20665</v>
      </c>
      <c r="K7" s="33"/>
      <c r="L7" s="33" t="n">
        <v>780694</v>
      </c>
      <c r="M7" s="33" t="n">
        <v>417176</v>
      </c>
      <c r="N7" s="33"/>
      <c r="O7" s="33" t="n">
        <v>33362</v>
      </c>
      <c r="P7" s="33" t="n">
        <v>22798</v>
      </c>
      <c r="Q7" s="33"/>
      <c r="R7" s="33" t="n">
        <v>27309</v>
      </c>
      <c r="S7" s="41" t="n">
        <v>20734</v>
      </c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s="26" customFormat="true" ht="14.4" hidden="false" customHeight="true" outlineLevel="0" collapsed="false">
      <c r="A8" s="14" t="s">
        <v>17</v>
      </c>
      <c r="B8" s="15" t="n">
        <v>2012</v>
      </c>
      <c r="C8" s="134" t="n">
        <v>978523</v>
      </c>
      <c r="D8" s="134" t="n">
        <v>538278</v>
      </c>
      <c r="E8" s="135" t="n">
        <v>322209</v>
      </c>
      <c r="F8" s="134" t="n">
        <v>38989</v>
      </c>
      <c r="G8" s="134" t="n">
        <v>28418</v>
      </c>
      <c r="H8" s="134"/>
      <c r="I8" s="134" t="n">
        <v>18583</v>
      </c>
      <c r="J8" s="134" t="n">
        <v>20152</v>
      </c>
      <c r="K8" s="134"/>
      <c r="L8" s="134" t="n">
        <v>860793</v>
      </c>
      <c r="M8" s="134" t="n">
        <v>448102</v>
      </c>
      <c r="N8" s="134"/>
      <c r="O8" s="134" t="n">
        <v>32484</v>
      </c>
      <c r="P8" s="134" t="n">
        <v>21974</v>
      </c>
      <c r="Q8" s="134"/>
      <c r="R8" s="134" t="n">
        <v>27674</v>
      </c>
      <c r="S8" s="136" t="n">
        <v>19632</v>
      </c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s="26" customFormat="true" ht="14.4" hidden="false" customHeight="true" outlineLevel="0" collapsed="false">
      <c r="A9" s="27" t="s">
        <v>18</v>
      </c>
      <c r="B9" s="28" t="n">
        <v>2013</v>
      </c>
      <c r="C9" s="33" t="n">
        <v>958503</v>
      </c>
      <c r="D9" s="41" t="n">
        <v>532851</v>
      </c>
      <c r="E9" s="30" t="n">
        <v>309015</v>
      </c>
      <c r="F9" s="33" t="n">
        <v>32866</v>
      </c>
      <c r="G9" s="33" t="n">
        <v>24577</v>
      </c>
      <c r="H9" s="33"/>
      <c r="I9" s="33" t="n">
        <v>17508</v>
      </c>
      <c r="J9" s="33" t="n">
        <v>19907</v>
      </c>
      <c r="K9" s="33"/>
      <c r="L9" s="33" t="n">
        <v>851841</v>
      </c>
      <c r="M9" s="33" t="n">
        <v>448879</v>
      </c>
      <c r="N9" s="33"/>
      <c r="O9" s="33" t="n">
        <v>28720</v>
      </c>
      <c r="P9" s="33" t="n">
        <v>19390</v>
      </c>
      <c r="Q9" s="33"/>
      <c r="R9" s="33" t="n">
        <v>27568</v>
      </c>
      <c r="S9" s="41" t="n">
        <v>20099</v>
      </c>
      <c r="T9" s="137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s="26" customFormat="true" ht="14.4" hidden="false" customHeight="true" outlineLevel="0" collapsed="false">
      <c r="A10" s="14" t="s">
        <v>19</v>
      </c>
      <c r="B10" s="15" t="n">
        <v>2014</v>
      </c>
      <c r="C10" s="38" t="n">
        <v>975508</v>
      </c>
      <c r="D10" s="39" t="n">
        <v>553149</v>
      </c>
      <c r="E10" s="40" t="n">
        <v>317289</v>
      </c>
      <c r="F10" s="38" t="n">
        <v>29260</v>
      </c>
      <c r="G10" s="38" t="n">
        <v>23232</v>
      </c>
      <c r="H10" s="38"/>
      <c r="I10" s="38" t="n">
        <v>17911</v>
      </c>
      <c r="J10" s="38" t="n">
        <v>20327</v>
      </c>
      <c r="K10" s="38"/>
      <c r="L10" s="38" t="n">
        <v>869473</v>
      </c>
      <c r="M10" s="38" t="n">
        <v>468556</v>
      </c>
      <c r="N10" s="38"/>
      <c r="O10" s="38" t="n">
        <v>28593</v>
      </c>
      <c r="P10" s="38" t="n">
        <v>19210</v>
      </c>
      <c r="Q10" s="38"/>
      <c r="R10" s="38" t="n">
        <v>30271</v>
      </c>
      <c r="S10" s="39" t="n">
        <v>21824</v>
      </c>
      <c r="T10" s="137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s="26" customFormat="true" ht="14.4" hidden="false" customHeight="true" outlineLevel="0" collapsed="false">
      <c r="A11" s="27" t="s">
        <v>20</v>
      </c>
      <c r="B11" s="28" t="n">
        <v>2015</v>
      </c>
      <c r="C11" s="33" t="n">
        <v>953570</v>
      </c>
      <c r="D11" s="41" t="n">
        <v>555179</v>
      </c>
      <c r="E11" s="30" t="n">
        <v>302466</v>
      </c>
      <c r="F11" s="33" t="n">
        <v>28378</v>
      </c>
      <c r="G11" s="33" t="n">
        <v>23595</v>
      </c>
      <c r="H11" s="33"/>
      <c r="I11" s="33" t="n">
        <v>17839</v>
      </c>
      <c r="J11" s="33" t="n">
        <v>20432</v>
      </c>
      <c r="K11" s="33"/>
      <c r="L11" s="33" t="n">
        <v>849252</v>
      </c>
      <c r="M11" s="33" t="n">
        <v>469392</v>
      </c>
      <c r="N11" s="33"/>
      <c r="O11" s="33" t="n">
        <v>27155</v>
      </c>
      <c r="P11" s="33" t="n">
        <v>18989</v>
      </c>
      <c r="Q11" s="33"/>
      <c r="R11" s="33" t="n">
        <v>30946</v>
      </c>
      <c r="S11" s="41" t="n">
        <v>22771</v>
      </c>
      <c r="T11" s="137"/>
      <c r="U11" s="25"/>
      <c r="V11" s="29"/>
      <c r="W11" s="29"/>
      <c r="X11" s="138"/>
      <c r="Y11" s="25"/>
      <c r="Z11" s="138"/>
      <c r="AA11" s="25"/>
      <c r="AB11" s="25"/>
      <c r="AC11" s="25"/>
      <c r="AD11" s="25"/>
      <c r="AE11" s="25"/>
      <c r="AF11" s="25"/>
      <c r="AG11" s="25"/>
    </row>
    <row r="12" s="26" customFormat="true" ht="14.4" hidden="false" customHeight="true" outlineLevel="0" collapsed="false">
      <c r="A12" s="14" t="s">
        <v>21</v>
      </c>
      <c r="B12" s="15" t="n">
        <v>2016</v>
      </c>
      <c r="C12" s="38" t="n">
        <v>960888</v>
      </c>
      <c r="D12" s="39" t="n">
        <v>543372</v>
      </c>
      <c r="E12" s="40" t="n">
        <v>306641</v>
      </c>
      <c r="F12" s="38" t="n">
        <v>26758</v>
      </c>
      <c r="G12" s="38" t="n">
        <v>21842</v>
      </c>
      <c r="H12" s="38"/>
      <c r="I12" s="38" t="n">
        <v>16333</v>
      </c>
      <c r="J12" s="38" t="n">
        <v>18317</v>
      </c>
      <c r="K12" s="38"/>
      <c r="L12" s="38" t="n">
        <v>860549</v>
      </c>
      <c r="M12" s="38" t="n">
        <v>463933</v>
      </c>
      <c r="N12" s="38"/>
      <c r="O12" s="38" t="n">
        <v>25810</v>
      </c>
      <c r="P12" s="38" t="n">
        <v>16596</v>
      </c>
      <c r="Q12" s="38"/>
      <c r="R12" s="38" t="n">
        <v>31438</v>
      </c>
      <c r="S12" s="39" t="n">
        <v>22684</v>
      </c>
      <c r="T12" s="137"/>
      <c r="U12" s="25"/>
      <c r="V12" s="138"/>
      <c r="W12" s="126"/>
      <c r="X12" s="138"/>
      <c r="Y12" s="25"/>
      <c r="Z12" s="138"/>
      <c r="AA12" s="25"/>
      <c r="AB12" s="25"/>
      <c r="AC12" s="25"/>
      <c r="AD12" s="25"/>
      <c r="AE12" s="25"/>
      <c r="AF12" s="25"/>
      <c r="AG12" s="25"/>
    </row>
    <row r="13" s="26" customFormat="true" ht="14.4" hidden="false" customHeight="true" outlineLevel="0" collapsed="false">
      <c r="A13" s="27" t="s">
        <v>22</v>
      </c>
      <c r="B13" s="28" t="n">
        <v>2017</v>
      </c>
      <c r="C13" s="33" t="n">
        <v>1019993</v>
      </c>
      <c r="D13" s="41" t="n">
        <v>576934</v>
      </c>
      <c r="E13" s="30" t="n">
        <v>317070</v>
      </c>
      <c r="F13" s="33" t="n">
        <v>31542</v>
      </c>
      <c r="G13" s="33" t="n">
        <v>25012</v>
      </c>
      <c r="H13" s="33"/>
      <c r="I13" s="33" t="n">
        <v>16865</v>
      </c>
      <c r="J13" s="33" t="n">
        <v>18654</v>
      </c>
      <c r="K13" s="33"/>
      <c r="L13" s="33" t="n">
        <v>910481</v>
      </c>
      <c r="M13" s="33" t="n">
        <v>490310</v>
      </c>
      <c r="N13" s="33"/>
      <c r="O13" s="33" t="n">
        <v>27629</v>
      </c>
      <c r="P13" s="33" t="n">
        <v>18304</v>
      </c>
      <c r="Q13" s="33"/>
      <c r="R13" s="33" t="n">
        <v>33476</v>
      </c>
      <c r="S13" s="41" t="n">
        <v>24655</v>
      </c>
      <c r="T13" s="137"/>
      <c r="U13" s="25"/>
      <c r="V13" s="29"/>
      <c r="W13" s="29"/>
      <c r="X13" s="138" t="n">
        <v>2210133</v>
      </c>
      <c r="Y13" s="139" t="n">
        <v>2519430</v>
      </c>
      <c r="Z13" s="138" t="n">
        <v>2337019</v>
      </c>
      <c r="AA13" s="25"/>
      <c r="AB13" s="25"/>
      <c r="AC13" s="25"/>
      <c r="AD13" s="25"/>
      <c r="AE13" s="25"/>
      <c r="AF13" s="25"/>
      <c r="AG13" s="25"/>
    </row>
    <row r="14" s="26" customFormat="true" ht="14.4" hidden="false" customHeight="true" outlineLevel="0" collapsed="false">
      <c r="A14" s="14" t="s">
        <v>23</v>
      </c>
      <c r="B14" s="15" t="n">
        <v>2018</v>
      </c>
      <c r="C14" s="38" t="n">
        <v>1051429.969</v>
      </c>
      <c r="D14" s="39" t="n">
        <v>606695.835</v>
      </c>
      <c r="E14" s="40" t="n">
        <v>316589.5</v>
      </c>
      <c r="F14" s="38" t="n">
        <v>31545.002</v>
      </c>
      <c r="G14" s="38" t="n">
        <v>25839.113</v>
      </c>
      <c r="H14" s="38"/>
      <c r="I14" s="38" t="n">
        <v>18051.258</v>
      </c>
      <c r="J14" s="38" t="n">
        <v>20987.113</v>
      </c>
      <c r="K14" s="38"/>
      <c r="L14" s="38" t="n">
        <v>941442.025</v>
      </c>
      <c r="M14" s="38" t="n">
        <v>516579.148</v>
      </c>
      <c r="N14" s="38"/>
      <c r="O14" s="38" t="n">
        <v>24597.309</v>
      </c>
      <c r="P14" s="38" t="n">
        <v>16119.32</v>
      </c>
      <c r="Q14" s="38"/>
      <c r="R14" s="38" t="n">
        <v>35794.375</v>
      </c>
      <c r="S14" s="39" t="n">
        <v>27171.141</v>
      </c>
      <c r="T14" s="137"/>
      <c r="U14" s="25"/>
      <c r="V14" s="138"/>
      <c r="W14" s="126"/>
      <c r="X14" s="138" t="n">
        <v>2134310</v>
      </c>
      <c r="Y14" s="139" t="n">
        <v>2448083</v>
      </c>
      <c r="Z14" s="138" t="n">
        <v>2323163</v>
      </c>
      <c r="AA14" s="25"/>
      <c r="AB14" s="25"/>
      <c r="AC14" s="25"/>
      <c r="AD14" s="25"/>
      <c r="AE14" s="25"/>
      <c r="AF14" s="25"/>
      <c r="AG14" s="25"/>
    </row>
    <row r="15" s="26" customFormat="true" ht="14.4" hidden="false" customHeight="true" outlineLevel="0" collapsed="false">
      <c r="A15" s="27" t="s">
        <v>24</v>
      </c>
      <c r="B15" s="28" t="n">
        <v>2019</v>
      </c>
      <c r="C15" s="33" t="n">
        <v>1000279.876</v>
      </c>
      <c r="D15" s="41" t="n">
        <v>588006.004</v>
      </c>
      <c r="E15" s="30" t="n">
        <v>311502.002</v>
      </c>
      <c r="F15" s="33" t="n">
        <v>28892.276</v>
      </c>
      <c r="G15" s="33" t="n">
        <v>24154.067</v>
      </c>
      <c r="H15" s="33"/>
      <c r="I15" s="33" t="n">
        <v>17070.63</v>
      </c>
      <c r="J15" s="33" t="n">
        <v>20082.521</v>
      </c>
      <c r="K15" s="33"/>
      <c r="L15" s="33" t="n">
        <v>895933.416</v>
      </c>
      <c r="M15" s="33" t="n">
        <v>501754.4</v>
      </c>
      <c r="N15" s="33"/>
      <c r="O15" s="33" t="n">
        <v>23105.729</v>
      </c>
      <c r="P15" s="33" t="n">
        <v>14873.381</v>
      </c>
      <c r="Q15" s="33"/>
      <c r="R15" s="33" t="n">
        <v>34686.425</v>
      </c>
      <c r="S15" s="41" t="n">
        <v>26800.759</v>
      </c>
      <c r="T15" s="137"/>
      <c r="U15" s="25"/>
      <c r="V15" s="29"/>
      <c r="W15" s="29"/>
      <c r="X15" s="138" t="n">
        <v>1249406</v>
      </c>
      <c r="Y15" s="139" t="n">
        <v>1404780</v>
      </c>
      <c r="Z15" s="138" t="n">
        <v>1351263</v>
      </c>
      <c r="AA15" s="25"/>
      <c r="AB15" s="25"/>
      <c r="AC15" s="25"/>
      <c r="AD15" s="25"/>
      <c r="AE15" s="25"/>
      <c r="AF15" s="25"/>
      <c r="AG15" s="25"/>
    </row>
    <row r="16" s="25" customFormat="true" ht="14.4" hidden="false" customHeight="true" outlineLevel="0" collapsed="false">
      <c r="A16" s="14" t="s">
        <v>25</v>
      </c>
      <c r="B16" s="15" t="n">
        <v>2020</v>
      </c>
      <c r="C16" s="43" t="n">
        <v>821467.057</v>
      </c>
      <c r="D16" s="44" t="n">
        <v>495104.562</v>
      </c>
      <c r="E16" s="45" t="n">
        <v>264450.194</v>
      </c>
      <c r="F16" s="43" t="n">
        <v>26164.543</v>
      </c>
      <c r="G16" s="43" t="n">
        <v>21754.755</v>
      </c>
      <c r="H16" s="43"/>
      <c r="I16" s="43" t="n">
        <v>14353.939</v>
      </c>
      <c r="J16" s="43" t="n">
        <v>17202.54</v>
      </c>
      <c r="K16" s="43"/>
      <c r="L16" s="43" t="n">
        <v>734824.05</v>
      </c>
      <c r="M16" s="43" t="n">
        <v>422624.501</v>
      </c>
      <c r="N16" s="43"/>
      <c r="O16" s="43" t="n">
        <v>18788.515</v>
      </c>
      <c r="P16" s="43" t="n">
        <v>12005.253</v>
      </c>
      <c r="Q16" s="43"/>
      <c r="R16" s="43" t="n">
        <v>27336.01</v>
      </c>
      <c r="S16" s="44" t="n">
        <v>21517.513</v>
      </c>
      <c r="T16" s="137"/>
      <c r="V16" s="138"/>
      <c r="W16" s="126"/>
      <c r="X16" s="138" t="n">
        <v>1535921</v>
      </c>
      <c r="Y16" s="139" t="n">
        <v>1873196</v>
      </c>
      <c r="Z16" s="138" t="n">
        <v>1759936</v>
      </c>
    </row>
    <row r="17" s="67" customFormat="true" ht="14.4" hidden="false" customHeight="true" outlineLevel="0" collapsed="false">
      <c r="A17" s="51" t="s">
        <v>26</v>
      </c>
      <c r="B17" s="140" t="n">
        <v>2021</v>
      </c>
      <c r="C17" s="53" t="n">
        <v>904439.851</v>
      </c>
      <c r="D17" s="54" t="n">
        <v>570890.647</v>
      </c>
      <c r="E17" s="55" t="n">
        <v>287981.297</v>
      </c>
      <c r="F17" s="53" t="n">
        <v>31483.05</v>
      </c>
      <c r="G17" s="53" t="n">
        <v>27088.671</v>
      </c>
      <c r="H17" s="53"/>
      <c r="I17" s="53" t="n">
        <v>17598.4</v>
      </c>
      <c r="J17" s="53" t="n">
        <v>21022.351</v>
      </c>
      <c r="K17" s="53"/>
      <c r="L17" s="53" t="n">
        <v>798454.752</v>
      </c>
      <c r="M17" s="53" t="n">
        <v>479482.725</v>
      </c>
      <c r="N17" s="53"/>
      <c r="O17" s="53" t="n">
        <v>22975.566</v>
      </c>
      <c r="P17" s="53" t="n">
        <v>15482.843</v>
      </c>
      <c r="Q17" s="53"/>
      <c r="R17" s="53" t="n">
        <v>33928.083</v>
      </c>
      <c r="S17" s="54" t="n">
        <v>27814.057</v>
      </c>
      <c r="T17" s="141"/>
      <c r="V17" s="29"/>
      <c r="W17" s="29"/>
      <c r="X17" s="29" t="n">
        <v>60608002</v>
      </c>
      <c r="Y17" s="139" t="n">
        <v>74823686</v>
      </c>
      <c r="Z17" s="29" t="n">
        <v>75022711</v>
      </c>
    </row>
    <row r="18" s="70" customFormat="true" ht="14.4" hidden="false" customHeight="true" outlineLevel="0" collapsed="false">
      <c r="A18" s="42" t="s">
        <v>27</v>
      </c>
      <c r="B18" s="69" t="n">
        <v>2022</v>
      </c>
      <c r="C18" s="62" t="n">
        <f aca="false">F18+I18+L18+O18+R18</f>
        <v>69593.929</v>
      </c>
      <c r="D18" s="44" t="n">
        <f aca="false">G18+J18+M18+P18+S18</f>
        <v>47450.925</v>
      </c>
      <c r="E18" s="45" t="n">
        <v>22193.485</v>
      </c>
      <c r="F18" s="62" t="n">
        <v>2530.629</v>
      </c>
      <c r="G18" s="62" t="n">
        <v>2281.819</v>
      </c>
      <c r="H18" s="62"/>
      <c r="I18" s="62" t="n">
        <v>1320.319</v>
      </c>
      <c r="J18" s="62" t="n">
        <v>1637.53</v>
      </c>
      <c r="K18" s="62"/>
      <c r="L18" s="62" t="n">
        <v>61234.671</v>
      </c>
      <c r="M18" s="62" t="n">
        <v>39946.415</v>
      </c>
      <c r="N18" s="62"/>
      <c r="O18" s="62" t="n">
        <v>1760.318</v>
      </c>
      <c r="P18" s="62" t="n">
        <v>1283.589</v>
      </c>
      <c r="Q18" s="62"/>
      <c r="R18" s="62" t="n">
        <v>2747.992</v>
      </c>
      <c r="S18" s="44" t="n">
        <v>2301.572</v>
      </c>
      <c r="T18" s="142"/>
      <c r="V18" s="62"/>
      <c r="W18" s="62"/>
      <c r="X18" s="62" t="n">
        <v>42018753</v>
      </c>
      <c r="Y18" s="139" t="n">
        <v>51586511</v>
      </c>
      <c r="Z18" s="62" t="n">
        <v>51826470</v>
      </c>
      <c r="AB18" s="69"/>
    </row>
    <row r="19" s="67" customFormat="true" ht="14.4" hidden="false" customHeight="true" outlineLevel="0" collapsed="false">
      <c r="A19" s="27" t="s">
        <v>31</v>
      </c>
      <c r="B19" s="66"/>
      <c r="C19" s="29" t="n">
        <f aca="false">F19+I19+L19+O19+R19</f>
        <v>73009.224</v>
      </c>
      <c r="D19" s="41" t="n">
        <f aca="false">G19+J19+M19+P19+S19</f>
        <v>49465.807</v>
      </c>
      <c r="E19" s="30" t="n">
        <v>24025.744</v>
      </c>
      <c r="F19" s="29" t="n">
        <v>2579.236</v>
      </c>
      <c r="G19" s="29" t="n">
        <v>2380.766</v>
      </c>
      <c r="H19" s="29"/>
      <c r="I19" s="29" t="n">
        <v>1300.84</v>
      </c>
      <c r="J19" s="29" t="n">
        <v>1739.55</v>
      </c>
      <c r="K19" s="29"/>
      <c r="L19" s="29" t="n">
        <v>64333.262</v>
      </c>
      <c r="M19" s="29" t="n">
        <v>41540.917</v>
      </c>
      <c r="N19" s="29"/>
      <c r="O19" s="29" t="n">
        <v>1825.62</v>
      </c>
      <c r="P19" s="29" t="n">
        <v>1334.734</v>
      </c>
      <c r="Q19" s="29"/>
      <c r="R19" s="29" t="n">
        <v>2970.266</v>
      </c>
      <c r="S19" s="41" t="n">
        <v>2469.84</v>
      </c>
      <c r="V19" s="29"/>
      <c r="W19" s="29"/>
      <c r="X19" s="29" t="n">
        <v>1625751</v>
      </c>
      <c r="Y19" s="139" t="n">
        <v>1931207</v>
      </c>
      <c r="Z19" s="29" t="n">
        <v>1852723</v>
      </c>
    </row>
    <row r="20" s="143" customFormat="true" ht="14.4" hidden="false" customHeight="true" outlineLevel="0" collapsed="false">
      <c r="A20" s="42" t="s">
        <v>32</v>
      </c>
      <c r="B20" s="69"/>
      <c r="C20" s="62" t="n">
        <f aca="false">F20+I20+L20+O20+R20</f>
        <v>82042.048</v>
      </c>
      <c r="D20" s="44" t="n">
        <f aca="false">G20+J20+M20+P20+S20</f>
        <v>55607.624</v>
      </c>
      <c r="E20" s="45" t="n">
        <v>26920.74</v>
      </c>
      <c r="F20" s="62" t="n">
        <v>2812.351</v>
      </c>
      <c r="G20" s="62" t="n">
        <v>2582.039</v>
      </c>
      <c r="H20" s="62"/>
      <c r="I20" s="62" t="n">
        <v>1467.02</v>
      </c>
      <c r="J20" s="62" t="n">
        <v>1878.934</v>
      </c>
      <c r="K20" s="62"/>
      <c r="L20" s="62" t="n">
        <v>72440.399</v>
      </c>
      <c r="M20" s="62" t="n">
        <v>46999.255</v>
      </c>
      <c r="N20" s="62"/>
      <c r="O20" s="62" t="n">
        <v>2061.233</v>
      </c>
      <c r="P20" s="62" t="n">
        <v>1475.18</v>
      </c>
      <c r="Q20" s="62"/>
      <c r="R20" s="62" t="n">
        <v>3261.045</v>
      </c>
      <c r="S20" s="44" t="n">
        <v>2672.216</v>
      </c>
      <c r="U20" s="70"/>
      <c r="V20" s="62"/>
      <c r="W20" s="62"/>
      <c r="X20" s="62" t="n">
        <v>1215342</v>
      </c>
      <c r="Y20" s="139" t="n">
        <v>1481337</v>
      </c>
      <c r="Z20" s="62" t="n">
        <v>1375632</v>
      </c>
      <c r="AA20" s="70"/>
      <c r="AB20" s="70"/>
      <c r="AC20" s="70"/>
      <c r="AD20" s="70"/>
      <c r="AE20" s="70"/>
      <c r="AF20" s="70"/>
      <c r="AG20" s="70"/>
    </row>
    <row r="21" s="72" customFormat="true" ht="14.4" hidden="false" customHeight="true" outlineLevel="0" collapsed="false">
      <c r="A21" s="27" t="s">
        <v>33</v>
      </c>
      <c r="B21" s="66"/>
      <c r="C21" s="29" t="n">
        <f aca="false">F21+I21+L21+O21+R21</f>
        <v>72917.295</v>
      </c>
      <c r="D21" s="41" t="n">
        <f aca="false">G21+J21+M21+P21+S21</f>
        <v>51315.722</v>
      </c>
      <c r="E21" s="30" t="n">
        <v>23338.478</v>
      </c>
      <c r="F21" s="29" t="n">
        <v>2641.506</v>
      </c>
      <c r="G21" s="29" t="n">
        <v>2451.894</v>
      </c>
      <c r="H21" s="29"/>
      <c r="I21" s="29" t="n">
        <v>1467.861</v>
      </c>
      <c r="J21" s="29" t="n">
        <v>1922.125</v>
      </c>
      <c r="K21" s="29"/>
      <c r="L21" s="29" t="n">
        <v>63923.735</v>
      </c>
      <c r="M21" s="29" t="n">
        <v>43069.777</v>
      </c>
      <c r="N21" s="29"/>
      <c r="O21" s="29" t="n">
        <v>1744.855</v>
      </c>
      <c r="P21" s="29" t="n">
        <v>1277.277</v>
      </c>
      <c r="Q21" s="29"/>
      <c r="R21" s="29" t="n">
        <v>3139.338</v>
      </c>
      <c r="S21" s="41" t="n">
        <v>2594.649</v>
      </c>
      <c r="U21" s="67"/>
      <c r="V21" s="29"/>
      <c r="W21" s="29"/>
      <c r="X21" s="29" t="n">
        <v>2857303</v>
      </c>
      <c r="Y21" s="139" t="n">
        <v>3317052</v>
      </c>
      <c r="Z21" s="29" t="n">
        <v>3217619</v>
      </c>
      <c r="AA21" s="67"/>
      <c r="AB21" s="67"/>
      <c r="AC21" s="67"/>
      <c r="AD21" s="67"/>
      <c r="AE21" s="67"/>
      <c r="AF21" s="67"/>
      <c r="AG21" s="67"/>
    </row>
    <row r="22" s="71" customFormat="true" ht="14.4" hidden="false" customHeight="true" outlineLevel="0" collapsed="false">
      <c r="A22" s="42" t="s">
        <v>34</v>
      </c>
      <c r="B22" s="69"/>
      <c r="C22" s="62" t="n">
        <f aca="false">F22+I22+L22+O22+R22</f>
        <v>56829</v>
      </c>
      <c r="D22" s="44" t="n">
        <f aca="false">G22+J22+M22+P22+S22</f>
        <v>40255</v>
      </c>
      <c r="E22" s="45" t="n">
        <v>18073</v>
      </c>
      <c r="F22" s="62" t="n">
        <v>2258</v>
      </c>
      <c r="G22" s="62" t="n">
        <v>1983</v>
      </c>
      <c r="H22" s="62"/>
      <c r="I22" s="62" t="n">
        <v>1258</v>
      </c>
      <c r="J22" s="62" t="n">
        <v>1506</v>
      </c>
      <c r="K22" s="62"/>
      <c r="L22" s="62" t="n">
        <v>49300</v>
      </c>
      <c r="M22" s="62" t="n">
        <v>33656</v>
      </c>
      <c r="N22" s="62"/>
      <c r="O22" s="62" t="n">
        <v>1466</v>
      </c>
      <c r="P22" s="62" t="n">
        <v>1031</v>
      </c>
      <c r="Q22" s="62"/>
      <c r="R22" s="62" t="n">
        <v>2547</v>
      </c>
      <c r="S22" s="44" t="n">
        <v>2079</v>
      </c>
      <c r="U22" s="70"/>
      <c r="V22" s="62"/>
      <c r="W22" s="62"/>
      <c r="X22" s="62" t="n">
        <v>2300557</v>
      </c>
      <c r="Y22" s="139" t="n">
        <v>2702176</v>
      </c>
      <c r="Z22" s="62" t="n">
        <v>2568148</v>
      </c>
      <c r="AA22" s="70"/>
      <c r="AB22" s="70"/>
      <c r="AC22" s="70"/>
      <c r="AD22" s="70"/>
      <c r="AE22" s="70"/>
      <c r="AF22" s="70"/>
      <c r="AG22" s="70"/>
    </row>
    <row r="23" s="72" customFormat="true" ht="14.4" hidden="false" customHeight="true" outlineLevel="0" collapsed="false">
      <c r="A23" s="27" t="s">
        <v>35</v>
      </c>
      <c r="B23" s="66"/>
      <c r="C23" s="29" t="n">
        <f aca="false">F23+I23+L23+O23+R23</f>
        <v>73382.925</v>
      </c>
      <c r="D23" s="41" t="n">
        <f aca="false">G23+J23+M23+P23+S23</f>
        <v>51106.228</v>
      </c>
      <c r="E23" s="30" t="n">
        <v>24563</v>
      </c>
      <c r="F23" s="29" t="n">
        <v>2332.937</v>
      </c>
      <c r="G23" s="29" t="n">
        <v>2281.701</v>
      </c>
      <c r="H23" s="29"/>
      <c r="I23" s="29" t="n">
        <v>1432.833</v>
      </c>
      <c r="J23" s="29" t="n">
        <v>1855.026</v>
      </c>
      <c r="K23" s="29"/>
      <c r="L23" s="29" t="n">
        <v>64684.836</v>
      </c>
      <c r="M23" s="29" t="n">
        <v>42939.356</v>
      </c>
      <c r="N23" s="29"/>
      <c r="O23" s="29" t="n">
        <v>1735.393</v>
      </c>
      <c r="P23" s="29" t="n">
        <v>1295.505</v>
      </c>
      <c r="Q23" s="29"/>
      <c r="R23" s="29" t="n">
        <v>3196.926</v>
      </c>
      <c r="S23" s="41" t="n">
        <v>2734.64</v>
      </c>
      <c r="U23" s="67"/>
      <c r="V23" s="67"/>
      <c r="W23" s="67"/>
      <c r="X23" s="29" t="n">
        <v>21155726</v>
      </c>
      <c r="Y23" s="139" t="n">
        <v>25986898</v>
      </c>
      <c r="Z23" s="67" t="n">
        <v>26523550</v>
      </c>
      <c r="AA23" s="67"/>
      <c r="AB23" s="67"/>
      <c r="AC23" s="67"/>
      <c r="AD23" s="67"/>
      <c r="AE23" s="67"/>
      <c r="AF23" s="67"/>
      <c r="AG23" s="67"/>
    </row>
    <row r="24" s="71" customFormat="true" ht="14.4" hidden="false" customHeight="true" outlineLevel="0" collapsed="false">
      <c r="A24" s="42" t="s">
        <v>36</v>
      </c>
      <c r="B24" s="69"/>
      <c r="C24" s="62" t="n">
        <f aca="false">F24+I24+L24+O24+R24</f>
        <v>76359.099</v>
      </c>
      <c r="D24" s="44" t="n">
        <f aca="false">G24+J24+M24+P24+S24</f>
        <v>52928.807</v>
      </c>
      <c r="E24" s="45" t="n">
        <v>24630.706</v>
      </c>
      <c r="F24" s="62" t="n">
        <v>2376.688</v>
      </c>
      <c r="G24" s="62" t="n">
        <v>2307.9</v>
      </c>
      <c r="H24" s="62"/>
      <c r="I24" s="62" t="n">
        <v>1429.22</v>
      </c>
      <c r="J24" s="62" t="n">
        <v>1836.077</v>
      </c>
      <c r="K24" s="62"/>
      <c r="L24" s="62" t="n">
        <v>67574.113</v>
      </c>
      <c r="M24" s="62" t="n">
        <v>44740.882</v>
      </c>
      <c r="N24" s="62"/>
      <c r="O24" s="62" t="n">
        <v>1839.706</v>
      </c>
      <c r="P24" s="62" t="n">
        <v>1365.627</v>
      </c>
      <c r="Q24" s="62"/>
      <c r="R24" s="62" t="n">
        <v>3139.372</v>
      </c>
      <c r="S24" s="44" t="n">
        <v>2678.321</v>
      </c>
      <c r="U24" s="70"/>
      <c r="V24" s="70"/>
      <c r="W24" s="70"/>
      <c r="X24" s="70" t="n">
        <v>536691</v>
      </c>
      <c r="Y24" s="139" t="n">
        <v>682801</v>
      </c>
      <c r="Z24" s="70" t="n">
        <v>583010</v>
      </c>
      <c r="AA24" s="70"/>
      <c r="AB24" s="70"/>
      <c r="AC24" s="70"/>
      <c r="AD24" s="70"/>
      <c r="AE24" s="70"/>
      <c r="AF24" s="70"/>
      <c r="AG24" s="70"/>
    </row>
    <row r="25" s="72" customFormat="true" ht="14.4" hidden="false" customHeight="true" outlineLevel="0" collapsed="false">
      <c r="A25" s="27" t="s">
        <v>37</v>
      </c>
      <c r="B25" s="66"/>
      <c r="C25" s="29" t="n">
        <f aca="false">F25+I25+L25+O25+R25</f>
        <v>64728.876</v>
      </c>
      <c r="D25" s="41" t="n">
        <f aca="false">G25+J25+M25+P25+S25</f>
        <v>45986.645</v>
      </c>
      <c r="E25" s="30" t="n">
        <v>20869.573</v>
      </c>
      <c r="F25" s="29" t="n">
        <v>2226.711</v>
      </c>
      <c r="G25" s="29" t="n">
        <v>2164.316</v>
      </c>
      <c r="H25" s="29"/>
      <c r="I25" s="29" t="n">
        <v>1221.486</v>
      </c>
      <c r="J25" s="29" t="n">
        <v>1566.849</v>
      </c>
      <c r="K25" s="29"/>
      <c r="L25" s="29" t="n">
        <v>57041.1</v>
      </c>
      <c r="M25" s="29" t="n">
        <v>38782.832</v>
      </c>
      <c r="N25" s="29"/>
      <c r="O25" s="29" t="n">
        <v>1669.181</v>
      </c>
      <c r="P25" s="29" t="n">
        <v>1257.56</v>
      </c>
      <c r="Q25" s="29"/>
      <c r="R25" s="29" t="n">
        <v>2570.398</v>
      </c>
      <c r="S25" s="41" t="n">
        <v>2215.088</v>
      </c>
      <c r="U25" s="67"/>
      <c r="V25" s="67"/>
      <c r="W25" s="67"/>
      <c r="X25" s="67" t="n">
        <v>1215194</v>
      </c>
      <c r="Y25" s="139" t="n">
        <v>2777289</v>
      </c>
      <c r="Z25" s="67" t="n">
        <v>2440869</v>
      </c>
      <c r="AA25" s="67"/>
      <c r="AB25" s="67"/>
      <c r="AC25" s="67"/>
      <c r="AD25" s="67"/>
      <c r="AE25" s="67"/>
      <c r="AF25" s="67"/>
      <c r="AG25" s="67"/>
    </row>
    <row r="26" s="71" customFormat="true" ht="14.4" hidden="false" customHeight="true" outlineLevel="0" collapsed="false">
      <c r="A26" s="42" t="s">
        <v>38</v>
      </c>
      <c r="B26" s="69"/>
      <c r="C26" s="62" t="n">
        <f aca="false">F26+I26+L26+O26+R26</f>
        <v>81004.787</v>
      </c>
      <c r="D26" s="44" t="n">
        <f aca="false">G26+J26+M26+P26+S26</f>
        <v>55854.858</v>
      </c>
      <c r="E26" s="45" t="n">
        <v>26408.2</v>
      </c>
      <c r="F26" s="62" t="n">
        <v>2617.061</v>
      </c>
      <c r="G26" s="62" t="n">
        <v>2489.429</v>
      </c>
      <c r="H26" s="62"/>
      <c r="I26" s="62" t="n">
        <v>1531.439</v>
      </c>
      <c r="J26" s="62" t="n">
        <v>1903.751</v>
      </c>
      <c r="K26" s="62"/>
      <c r="L26" s="62" t="n">
        <v>71638.285</v>
      </c>
      <c r="M26" s="62" t="n">
        <v>47273.594</v>
      </c>
      <c r="N26" s="62"/>
      <c r="O26" s="62" t="n">
        <v>2090.932</v>
      </c>
      <c r="P26" s="62" t="n">
        <v>1523.365</v>
      </c>
      <c r="Q26" s="62"/>
      <c r="R26" s="62" t="n">
        <v>3127.07</v>
      </c>
      <c r="S26" s="44" t="n">
        <v>2664.719</v>
      </c>
      <c r="U26" s="70"/>
      <c r="V26" s="70"/>
      <c r="W26" s="70"/>
      <c r="X26" s="70" t="n">
        <v>504405</v>
      </c>
      <c r="Y26" s="139" t="n">
        <v>542592</v>
      </c>
      <c r="Z26" s="70" t="n">
        <v>574881</v>
      </c>
      <c r="AA26" s="70"/>
      <c r="AB26" s="70"/>
      <c r="AC26" s="70"/>
      <c r="AD26" s="70"/>
      <c r="AE26" s="70"/>
      <c r="AF26" s="70"/>
      <c r="AG26" s="70"/>
    </row>
    <row r="27" s="72" customFormat="true" ht="14.4" hidden="false" customHeight="true" outlineLevel="0" collapsed="false">
      <c r="A27" s="27" t="s">
        <v>39</v>
      </c>
      <c r="B27" s="66"/>
      <c r="C27" s="29" t="n">
        <f aca="false">F27+I27+L27+O27+R27</f>
        <v>76239.006</v>
      </c>
      <c r="D27" s="41" t="n">
        <f aca="false">G27+J27+M27+P27+S27</f>
        <v>53175.753</v>
      </c>
      <c r="E27" s="30" t="n">
        <v>24759.5</v>
      </c>
      <c r="F27" s="29" t="n">
        <v>2515.475</v>
      </c>
      <c r="G27" s="29" t="n">
        <v>2442.436</v>
      </c>
      <c r="H27" s="29"/>
      <c r="I27" s="29" t="n">
        <v>1392.786</v>
      </c>
      <c r="J27" s="29" t="n">
        <v>1808.584</v>
      </c>
      <c r="K27" s="29"/>
      <c r="L27" s="29" t="n">
        <v>67450.728</v>
      </c>
      <c r="M27" s="29" t="n">
        <v>44894.717</v>
      </c>
      <c r="N27" s="29"/>
      <c r="O27" s="29" t="n">
        <v>1926.954</v>
      </c>
      <c r="P27" s="29" t="n">
        <v>1445.82</v>
      </c>
      <c r="Q27" s="29"/>
      <c r="R27" s="29" t="n">
        <v>2953.063</v>
      </c>
      <c r="S27" s="41" t="n">
        <v>2584.196</v>
      </c>
      <c r="U27" s="67"/>
      <c r="V27" s="67"/>
      <c r="W27" s="67"/>
      <c r="X27" s="67" t="n">
        <v>756193</v>
      </c>
      <c r="Y27" s="139" t="n">
        <v>801784</v>
      </c>
      <c r="Z27" s="67" t="n">
        <v>781412</v>
      </c>
      <c r="AA27" s="67"/>
      <c r="AB27" s="67"/>
      <c r="AC27" s="67"/>
      <c r="AD27" s="67"/>
      <c r="AE27" s="67"/>
      <c r="AF27" s="67"/>
      <c r="AG27" s="67"/>
    </row>
    <row r="28" s="71" customFormat="true" ht="14.4" hidden="false" customHeight="true" outlineLevel="0" collapsed="false">
      <c r="A28" s="42" t="s">
        <v>40</v>
      </c>
      <c r="B28" s="69"/>
      <c r="C28" s="62" t="n">
        <f aca="false">F28+I28+L28+O28+R28</f>
        <v>79299.074</v>
      </c>
      <c r="D28" s="44" t="n">
        <f aca="false">G28+J28+M28+P28+S28</f>
        <v>54749.581</v>
      </c>
      <c r="E28" s="45" t="n">
        <v>25498.315</v>
      </c>
      <c r="F28" s="62" t="n">
        <v>2632.76</v>
      </c>
      <c r="G28" s="62" t="n">
        <v>2532.564</v>
      </c>
      <c r="H28" s="62"/>
      <c r="I28" s="62" t="n">
        <v>1574.913</v>
      </c>
      <c r="J28" s="62" t="n">
        <v>1924.118</v>
      </c>
      <c r="K28" s="62"/>
      <c r="L28" s="62" t="n">
        <v>69904.576</v>
      </c>
      <c r="M28" s="62" t="n">
        <v>46112.282</v>
      </c>
      <c r="N28" s="62"/>
      <c r="O28" s="62" t="n">
        <v>2039.434</v>
      </c>
      <c r="P28" s="62" t="n">
        <v>1528.646</v>
      </c>
      <c r="Q28" s="62"/>
      <c r="R28" s="62" t="n">
        <v>3147.391</v>
      </c>
      <c r="S28" s="44" t="n">
        <v>2651.971</v>
      </c>
      <c r="U28" s="70"/>
      <c r="V28" s="70"/>
      <c r="W28" s="70"/>
      <c r="X28" s="70" t="n">
        <v>427221</v>
      </c>
      <c r="Y28" s="139" t="n">
        <v>498859</v>
      </c>
      <c r="Z28" s="70" t="n">
        <v>485028</v>
      </c>
      <c r="AA28" s="70"/>
      <c r="AB28" s="70"/>
      <c r="AC28" s="70"/>
      <c r="AD28" s="70"/>
      <c r="AE28" s="70"/>
      <c r="AF28" s="70"/>
      <c r="AG28" s="70"/>
    </row>
    <row r="29" s="72" customFormat="true" ht="14.4" hidden="false" customHeight="true" outlineLevel="0" collapsed="false">
      <c r="A29" s="27" t="s">
        <v>41</v>
      </c>
      <c r="B29" s="66"/>
      <c r="C29" s="29" t="n">
        <v>69820.348</v>
      </c>
      <c r="D29" s="41" t="n">
        <v>49415.939</v>
      </c>
      <c r="E29" s="30" t="n">
        <v>22605.981</v>
      </c>
      <c r="F29" s="29" t="n">
        <v>2333.241</v>
      </c>
      <c r="G29" s="29" t="n">
        <v>2271.112</v>
      </c>
      <c r="H29" s="29"/>
      <c r="I29" s="29" t="n">
        <v>1396.514</v>
      </c>
      <c r="J29" s="29" t="n">
        <v>1709.413</v>
      </c>
      <c r="K29" s="29"/>
      <c r="L29" s="29" t="n">
        <v>61497.478</v>
      </c>
      <c r="M29" s="29" t="n">
        <v>41644.761</v>
      </c>
      <c r="N29" s="29"/>
      <c r="O29" s="29" t="n">
        <v>1726.167</v>
      </c>
      <c r="P29" s="29" t="n">
        <v>1344.678</v>
      </c>
      <c r="Q29" s="29"/>
      <c r="R29" s="29" t="n">
        <v>2866.948</v>
      </c>
      <c r="S29" s="41" t="n">
        <v>2445.975</v>
      </c>
      <c r="U29" s="67"/>
      <c r="V29" s="67"/>
      <c r="W29" s="67"/>
      <c r="X29" s="67" t="n">
        <v>212415</v>
      </c>
      <c r="Y29" s="139" t="n">
        <v>233640</v>
      </c>
      <c r="Z29" s="67" t="n">
        <v>233556</v>
      </c>
      <c r="AA29" s="67"/>
      <c r="AB29" s="67"/>
      <c r="AC29" s="67"/>
      <c r="AD29" s="67"/>
      <c r="AE29" s="67"/>
      <c r="AF29" s="67"/>
      <c r="AG29" s="67"/>
    </row>
    <row r="30" s="89" customFormat="true" ht="14.4" hidden="false" customHeight="true" outlineLevel="0" collapsed="false">
      <c r="A30" s="82" t="s">
        <v>42</v>
      </c>
      <c r="B30" s="83"/>
      <c r="C30" s="84" t="n">
        <f aca="false">SUM(C18:C29)</f>
        <v>875225.611</v>
      </c>
      <c r="D30" s="85" t="n">
        <f aca="false">SUM(D18:D29)</f>
        <v>607312.889</v>
      </c>
      <c r="E30" s="86" t="n">
        <f aca="false">SUM(E18:E29)</f>
        <v>283886.722</v>
      </c>
      <c r="F30" s="84" t="n">
        <f aca="false">SUM(F18:F29)</f>
        <v>29856.595</v>
      </c>
      <c r="G30" s="84" t="n">
        <f aca="false">SUM(G18:G29)</f>
        <v>28168.976</v>
      </c>
      <c r="H30" s="84"/>
      <c r="I30" s="84" t="n">
        <f aca="false">SUM(I18:I29)</f>
        <v>16793.231</v>
      </c>
      <c r="J30" s="84" t="n">
        <f aca="false">SUM(J18:J29)</f>
        <v>21287.957</v>
      </c>
      <c r="K30" s="84"/>
      <c r="L30" s="84" t="n">
        <f aca="false">SUM(L18:L29)</f>
        <v>771023.183</v>
      </c>
      <c r="M30" s="84" t="n">
        <f aca="false">SUM(M18:M29)</f>
        <v>511600.788</v>
      </c>
      <c r="N30" s="84"/>
      <c r="O30" s="84" t="n">
        <f aca="false">SUM(O18:O29)</f>
        <v>21885.793</v>
      </c>
      <c r="P30" s="84" t="n">
        <f aca="false">SUM(P18:P29)</f>
        <v>16162.981</v>
      </c>
      <c r="Q30" s="84"/>
      <c r="R30" s="84" t="n">
        <f aca="false">SUM(R18:R29)</f>
        <v>35666.809</v>
      </c>
      <c r="S30" s="85" t="n">
        <f aca="false">SUM(S18:S29)</f>
        <v>30092.187</v>
      </c>
      <c r="U30" s="2"/>
      <c r="V30" s="2"/>
      <c r="W30" s="25"/>
      <c r="X30" s="25" t="n">
        <v>253614</v>
      </c>
      <c r="Y30" s="139" t="n">
        <v>259663</v>
      </c>
      <c r="Z30" s="25" t="n">
        <v>274304</v>
      </c>
      <c r="AA30" s="25"/>
      <c r="AB30" s="25"/>
      <c r="AC30" s="25"/>
      <c r="AD30" s="25"/>
      <c r="AE30" s="25"/>
      <c r="AF30" s="25"/>
      <c r="AG30" s="25"/>
    </row>
    <row r="31" s="89" customFormat="true" ht="14.4" hidden="false" customHeight="true" outlineLevel="0" collapsed="false">
      <c r="A31" s="144" t="s">
        <v>43</v>
      </c>
      <c r="B31" s="132"/>
      <c r="C31" s="145" t="n">
        <f aca="false">C17</f>
        <v>904439.851</v>
      </c>
      <c r="D31" s="145" t="n">
        <f aca="false">D17</f>
        <v>570890.647</v>
      </c>
      <c r="E31" s="146" t="n">
        <f aca="false">E17</f>
        <v>287981.297</v>
      </c>
      <c r="F31" s="145" t="n">
        <f aca="false">F17</f>
        <v>31483.05</v>
      </c>
      <c r="G31" s="145" t="n">
        <f aca="false">G17</f>
        <v>27088.671</v>
      </c>
      <c r="H31" s="145"/>
      <c r="I31" s="145" t="n">
        <f aca="false">I17</f>
        <v>17598.4</v>
      </c>
      <c r="J31" s="145" t="n">
        <f aca="false">J17</f>
        <v>21022.351</v>
      </c>
      <c r="K31" s="145"/>
      <c r="L31" s="145" t="n">
        <f aca="false">L17</f>
        <v>798454.752</v>
      </c>
      <c r="M31" s="145" t="n">
        <f aca="false">M17</f>
        <v>479482.725</v>
      </c>
      <c r="N31" s="145"/>
      <c r="O31" s="145" t="n">
        <f aca="false">O17</f>
        <v>22975.566</v>
      </c>
      <c r="P31" s="145" t="n">
        <f aca="false">P17</f>
        <v>15482.843</v>
      </c>
      <c r="Q31" s="145"/>
      <c r="R31" s="145" t="n">
        <f aca="false">R17</f>
        <v>33928.083</v>
      </c>
      <c r="S31" s="147" t="n">
        <f aca="false">S17</f>
        <v>27814.057</v>
      </c>
      <c r="U31" s="2"/>
      <c r="V31" s="2"/>
      <c r="W31" s="2"/>
      <c r="X31" s="2" t="n">
        <v>6925834</v>
      </c>
      <c r="Y31" s="139" t="n">
        <v>7855010</v>
      </c>
      <c r="Z31" s="25" t="n">
        <v>8196085</v>
      </c>
      <c r="AA31" s="25"/>
      <c r="AB31" s="25"/>
      <c r="AC31" s="25"/>
      <c r="AD31" s="25"/>
      <c r="AE31" s="25"/>
      <c r="AF31" s="25"/>
      <c r="AG31" s="25"/>
    </row>
    <row r="32" s="89" customFormat="true" ht="14.4" hidden="false" customHeight="true" outlineLevel="0" collapsed="false">
      <c r="A32" s="82" t="s">
        <v>44</v>
      </c>
      <c r="B32" s="83"/>
      <c r="C32" s="91" t="n">
        <v>1</v>
      </c>
      <c r="D32" s="92" t="n">
        <v>1</v>
      </c>
      <c r="E32" s="116" t="n">
        <f aca="false">E30/$C$30</f>
        <v>0.324358335076189</v>
      </c>
      <c r="F32" s="91" t="n">
        <f aca="false">F30/$C$30</f>
        <v>0.0341130271152451</v>
      </c>
      <c r="G32" s="91" t="n">
        <f aca="false">G30/$D$30</f>
        <v>0.0463829708050211</v>
      </c>
      <c r="H32" s="83"/>
      <c r="I32" s="91" t="n">
        <f aca="false">I30/$C$30</f>
        <v>0.0191873167203285</v>
      </c>
      <c r="J32" s="91" t="n">
        <f aca="false">J30/$D$30</f>
        <v>0.0350527008163003</v>
      </c>
      <c r="K32" s="83"/>
      <c r="L32" s="91" t="n">
        <f aca="false">L30/$C$30</f>
        <v>0.880942208854078</v>
      </c>
      <c r="M32" s="91" t="n">
        <f aca="false">M30/$D$30</f>
        <v>0.84240067560957</v>
      </c>
      <c r="N32" s="83"/>
      <c r="O32" s="91" t="n">
        <f aca="false">O30/$C$30</f>
        <v>0.0250058873105805</v>
      </c>
      <c r="P32" s="91" t="n">
        <f aca="false">P30/$D$30</f>
        <v>0.026613927174531</v>
      </c>
      <c r="Q32" s="83"/>
      <c r="R32" s="91" t="n">
        <f aca="false">R30/$C$30</f>
        <v>0.0407515599997679</v>
      </c>
      <c r="S32" s="92" t="n">
        <f aca="false">S30/$D$30</f>
        <v>0.0495497255945773</v>
      </c>
      <c r="U32" s="148"/>
      <c r="V32" s="148"/>
      <c r="W32" s="2"/>
      <c r="X32" s="2" t="n">
        <v>68108276</v>
      </c>
      <c r="Y32" s="139" t="n">
        <v>83083497</v>
      </c>
      <c r="Z32" s="25" t="n">
        <v>82624634</v>
      </c>
      <c r="AA32" s="25"/>
      <c r="AB32" s="25"/>
      <c r="AC32" s="25"/>
      <c r="AD32" s="25"/>
      <c r="AE32" s="25"/>
      <c r="AF32" s="25"/>
      <c r="AG32" s="25"/>
    </row>
    <row r="33" customFormat="false" ht="14.4" hidden="false" customHeight="true" outlineLevel="0" collapsed="false">
      <c r="A33" s="117" t="s">
        <v>45</v>
      </c>
      <c r="B33" s="11"/>
      <c r="C33" s="118" t="n">
        <f aca="false">C30/C31</f>
        <v>0.967699079195041</v>
      </c>
      <c r="D33" s="119" t="n">
        <f aca="false">D30/D31</f>
        <v>1.06379898180395</v>
      </c>
      <c r="E33" s="120" t="n">
        <f aca="false">E30/E31</f>
        <v>0.985781802350866</v>
      </c>
      <c r="F33" s="118" t="n">
        <f aca="false">F30/F31</f>
        <v>0.948338709241957</v>
      </c>
      <c r="G33" s="118" t="n">
        <f aca="false">G30/G31</f>
        <v>1.03988032487825</v>
      </c>
      <c r="H33" s="118"/>
      <c r="I33" s="118" t="n">
        <f aca="false">I30/I31</f>
        <v>0.954247602054732</v>
      </c>
      <c r="J33" s="118" t="n">
        <f aca="false">J30/J31</f>
        <v>1.01263445748765</v>
      </c>
      <c r="K33" s="118"/>
      <c r="L33" s="118" t="n">
        <f aca="false">L30/L31</f>
        <v>0.965644178419268</v>
      </c>
      <c r="M33" s="118" t="n">
        <f aca="false">M30/M31</f>
        <v>1.06698481785762</v>
      </c>
      <c r="N33" s="118"/>
      <c r="O33" s="118" t="n">
        <f aca="false">O30/O31</f>
        <v>0.952568176122408</v>
      </c>
      <c r="P33" s="118" t="n">
        <f aca="false">P30/P31</f>
        <v>1.04392849556118</v>
      </c>
      <c r="Q33" s="118"/>
      <c r="R33" s="118" t="n">
        <f aca="false">R30/R31</f>
        <v>1.0512473987994</v>
      </c>
      <c r="S33" s="119" t="n">
        <f aca="false">S30/S31</f>
        <v>1.08190570688771</v>
      </c>
      <c r="U33" s="2"/>
      <c r="V33" s="2"/>
      <c r="W33" s="2"/>
      <c r="X33" s="2" t="n">
        <v>145376</v>
      </c>
      <c r="Y33" s="139" t="n">
        <v>174129</v>
      </c>
      <c r="Z33" s="2" t="n">
        <v>174928</v>
      </c>
      <c r="AA33" s="2"/>
      <c r="AB33" s="2"/>
      <c r="AC33" s="2"/>
      <c r="AD33" s="2"/>
      <c r="AE33" s="2"/>
      <c r="AF33" s="2"/>
      <c r="AG33" s="2"/>
    </row>
    <row r="34" customFormat="false" ht="14.4" hidden="false" customHeight="true" outlineLevel="0" collapsed="false">
      <c r="A34" s="27" t="s">
        <v>52</v>
      </c>
      <c r="B34" s="66" t="n">
        <v>2023</v>
      </c>
      <c r="C34" s="29" t="n">
        <f aca="false">F34+I34+L34+O34+R34</f>
        <v>62745.456</v>
      </c>
      <c r="D34" s="41" t="n">
        <f aca="false">G34+J34+M34+P34+S34</f>
        <v>45479.096</v>
      </c>
      <c r="E34" s="30" t="n">
        <v>19202.182</v>
      </c>
      <c r="F34" s="29" t="n">
        <v>2310.813</v>
      </c>
      <c r="G34" s="29" t="n">
        <v>2197.169</v>
      </c>
      <c r="H34" s="29"/>
      <c r="I34" s="29" t="n">
        <v>1221.297</v>
      </c>
      <c r="J34" s="29" t="n">
        <v>1546.475</v>
      </c>
      <c r="K34" s="29"/>
      <c r="L34" s="29" t="n">
        <v>54832.932</v>
      </c>
      <c r="M34" s="29" t="n">
        <v>38180.472</v>
      </c>
      <c r="N34" s="29"/>
      <c r="O34" s="29" t="n">
        <v>1631.859</v>
      </c>
      <c r="P34" s="29" t="n">
        <v>1248.72</v>
      </c>
      <c r="Q34" s="29"/>
      <c r="R34" s="29" t="n">
        <v>2748.555</v>
      </c>
      <c r="S34" s="41" t="n">
        <v>2306.26</v>
      </c>
      <c r="U34" s="25"/>
      <c r="V34" s="25"/>
      <c r="W34" s="2"/>
      <c r="X34" s="2" t="n">
        <v>972043</v>
      </c>
      <c r="Y34" s="139" t="n">
        <v>1138137</v>
      </c>
      <c r="Z34" s="2" t="n">
        <v>1054069</v>
      </c>
      <c r="AA34" s="2"/>
      <c r="AB34" s="2"/>
      <c r="AC34" s="2"/>
      <c r="AD34" s="2"/>
      <c r="AE34" s="2"/>
      <c r="AF34" s="2"/>
      <c r="AG34" s="2"/>
    </row>
    <row r="35" customFormat="false" ht="14.4" hidden="false" customHeight="true" outlineLevel="0" collapsed="false">
      <c r="A35" s="14" t="s">
        <v>31</v>
      </c>
      <c r="B35" s="48"/>
      <c r="C35" s="138" t="n">
        <f aca="false">F35+I35+L35+O35+R35</f>
        <v>72482.527</v>
      </c>
      <c r="D35" s="39" t="n">
        <f aca="false">G35+J35+M35+P35+S35</f>
        <v>51196.877</v>
      </c>
      <c r="E35" s="40" t="n">
        <v>22995.557</v>
      </c>
      <c r="F35" s="138" t="n">
        <v>2437.227</v>
      </c>
      <c r="G35" s="138" t="n">
        <v>2356.751</v>
      </c>
      <c r="H35" s="138"/>
      <c r="I35" s="138" t="n">
        <v>1250.069</v>
      </c>
      <c r="J35" s="138" t="n">
        <v>1684.73</v>
      </c>
      <c r="K35" s="138"/>
      <c r="L35" s="138" t="n">
        <v>63970.339</v>
      </c>
      <c r="M35" s="138" t="n">
        <v>43270.889</v>
      </c>
      <c r="N35" s="138"/>
      <c r="O35" s="138" t="n">
        <v>1749.458</v>
      </c>
      <c r="P35" s="138" t="n">
        <v>1336.475</v>
      </c>
      <c r="Q35" s="138"/>
      <c r="R35" s="138" t="n">
        <v>3075.434</v>
      </c>
      <c r="S35" s="39" t="n">
        <v>2548.032</v>
      </c>
      <c r="T35" s="25"/>
      <c r="U35" s="25"/>
      <c r="V35" s="25"/>
      <c r="W35" s="25"/>
      <c r="X35" s="25" t="n">
        <v>62820</v>
      </c>
      <c r="Y35" s="139" t="n">
        <v>70741</v>
      </c>
      <c r="Z35" s="2" t="n">
        <v>67650</v>
      </c>
      <c r="AA35" s="2"/>
      <c r="AB35" s="2"/>
      <c r="AC35" s="2"/>
      <c r="AD35" s="2"/>
      <c r="AE35" s="2"/>
      <c r="AF35" s="2"/>
      <c r="AG35" s="2"/>
    </row>
    <row r="36" customFormat="false" ht="14.4" hidden="false" customHeight="true" outlineLevel="0" collapsed="false">
      <c r="A36" s="27" t="s">
        <v>32</v>
      </c>
      <c r="B36" s="66"/>
      <c r="C36" s="29" t="n">
        <f aca="false">F36+I36+L36+O36+R36</f>
        <v>84741.021</v>
      </c>
      <c r="D36" s="41" t="n">
        <f aca="false">G36+J36+M36+P36+S36</f>
        <v>59757.384</v>
      </c>
      <c r="E36" s="30" t="n">
        <v>27019.042</v>
      </c>
      <c r="F36" s="149" t="n">
        <v>2529.206</v>
      </c>
      <c r="G36" s="29" t="n">
        <v>2431.76</v>
      </c>
      <c r="H36" s="29"/>
      <c r="I36" s="29" t="n">
        <v>1359.699</v>
      </c>
      <c r="J36" s="29" t="n">
        <v>1749.47</v>
      </c>
      <c r="K36" s="29"/>
      <c r="L36" s="29" t="n">
        <v>75409.64</v>
      </c>
      <c r="M36" s="29" t="n">
        <v>51260.655</v>
      </c>
      <c r="N36" s="29"/>
      <c r="O36" s="29" t="n">
        <v>1952.538</v>
      </c>
      <c r="P36" s="29" t="n">
        <v>1444.25</v>
      </c>
      <c r="Q36" s="29"/>
      <c r="R36" s="29" t="n">
        <v>3489.938</v>
      </c>
      <c r="S36" s="41" t="n">
        <v>2871.249</v>
      </c>
      <c r="T36" s="25"/>
      <c r="U36" s="25"/>
      <c r="V36" s="25"/>
      <c r="W36" s="25"/>
      <c r="X36" s="25" t="n">
        <v>71668</v>
      </c>
      <c r="Y36" s="139" t="n">
        <v>72806</v>
      </c>
      <c r="Z36" s="2" t="n">
        <v>72760</v>
      </c>
      <c r="AA36" s="2"/>
      <c r="AB36" s="2"/>
      <c r="AC36" s="2"/>
      <c r="AD36" s="2"/>
      <c r="AE36" s="2"/>
      <c r="AF36" s="2"/>
      <c r="AG36" s="2"/>
    </row>
    <row r="37" customFormat="false" ht="14.4" hidden="false" customHeight="true" outlineLevel="0" collapsed="false">
      <c r="A37" s="14" t="s">
        <v>33</v>
      </c>
      <c r="B37" s="48"/>
      <c r="C37" s="138" t="n">
        <f aca="false">F37+I37+L37+O37+R37</f>
        <v>77403.833</v>
      </c>
      <c r="D37" s="39" t="n">
        <f aca="false">G37+J37+M37+P37+S37</f>
        <v>55660.179</v>
      </c>
      <c r="E37" s="40" t="n">
        <v>24690.611</v>
      </c>
      <c r="F37" s="150" t="n">
        <v>2376.215</v>
      </c>
      <c r="G37" s="108" t="n">
        <v>2373.571</v>
      </c>
      <c r="H37" s="108"/>
      <c r="I37" s="108" t="n">
        <v>1290.123</v>
      </c>
      <c r="J37" s="108" t="n">
        <v>1712.175</v>
      </c>
      <c r="K37" s="108"/>
      <c r="L37" s="108" t="n">
        <v>68737.694</v>
      </c>
      <c r="M37" s="108" t="n">
        <v>47537.067</v>
      </c>
      <c r="N37" s="108"/>
      <c r="O37" s="108" t="n">
        <v>1774.698</v>
      </c>
      <c r="P37" s="108" t="n">
        <v>1332.521</v>
      </c>
      <c r="Q37" s="108"/>
      <c r="R37" s="108" t="n">
        <v>3225.103</v>
      </c>
      <c r="S37" s="151" t="n">
        <v>2704.845</v>
      </c>
      <c r="T37" s="25"/>
      <c r="U37" s="25"/>
      <c r="V37" s="25"/>
      <c r="W37" s="25"/>
      <c r="X37" s="25" t="n">
        <v>16620</v>
      </c>
      <c r="Y37" s="139" t="n">
        <v>16629</v>
      </c>
      <c r="Z37" s="25" t="n">
        <v>16652</v>
      </c>
      <c r="AA37" s="2"/>
      <c r="AB37" s="2"/>
      <c r="AC37" s="2"/>
      <c r="AD37" s="2"/>
      <c r="AE37" s="2"/>
      <c r="AF37" s="2"/>
      <c r="AG37" s="2"/>
    </row>
    <row r="38" s="26" customFormat="true" ht="14.4" hidden="false" customHeight="true" outlineLevel="0" collapsed="false">
      <c r="A38" s="27" t="s">
        <v>34</v>
      </c>
      <c r="B38" s="66"/>
      <c r="C38" s="29" t="n">
        <f aca="false">F38+I38+L38+O38+R38</f>
        <v>68550.595</v>
      </c>
      <c r="D38" s="41" t="n">
        <f aca="false">G38+J38+M38+P38+S38</f>
        <v>49204.883</v>
      </c>
      <c r="E38" s="30" t="n">
        <v>21155.726</v>
      </c>
      <c r="F38" s="29" t="n">
        <v>2210.133</v>
      </c>
      <c r="G38" s="29" t="n">
        <v>2134.31</v>
      </c>
      <c r="H38" s="29"/>
      <c r="I38" s="29" t="n">
        <v>1249.406</v>
      </c>
      <c r="J38" s="29" t="n">
        <v>1535.921</v>
      </c>
      <c r="K38" s="29"/>
      <c r="L38" s="29" t="n">
        <v>60608.002</v>
      </c>
      <c r="M38" s="29" t="n">
        <v>42018.753</v>
      </c>
      <c r="N38" s="29"/>
      <c r="O38" s="29" t="n">
        <v>1625.751</v>
      </c>
      <c r="P38" s="29" t="n">
        <v>1215.342</v>
      </c>
      <c r="Q38" s="29"/>
      <c r="R38" s="29" t="n">
        <v>2857.303</v>
      </c>
      <c r="S38" s="41" t="n">
        <v>2300.557</v>
      </c>
      <c r="T38" s="25"/>
      <c r="U38" s="25"/>
      <c r="V38" s="25"/>
      <c r="W38" s="25"/>
      <c r="X38" s="25" t="n">
        <v>232492</v>
      </c>
      <c r="Y38" s="139" t="n">
        <v>232350</v>
      </c>
      <c r="Z38" s="25" t="n">
        <v>232401</v>
      </c>
      <c r="AA38" s="25"/>
      <c r="AB38" s="25"/>
      <c r="AC38" s="25"/>
      <c r="AD38" s="25"/>
      <c r="AE38" s="25"/>
      <c r="AF38" s="25"/>
      <c r="AG38" s="25"/>
    </row>
    <row r="39" s="26" customFormat="true" ht="14.4" hidden="false" customHeight="true" outlineLevel="0" collapsed="false">
      <c r="A39" s="14" t="s">
        <v>35</v>
      </c>
      <c r="B39" s="48"/>
      <c r="C39" s="138" t="n">
        <f aca="false">F39+I39+L39+O39+R39</f>
        <v>83996.155</v>
      </c>
      <c r="D39" s="39" t="n">
        <f aca="false">G39+J39+M39+P39+S39</f>
        <v>60091.303</v>
      </c>
      <c r="E39" s="40" t="n">
        <v>25986.898</v>
      </c>
      <c r="F39" s="138" t="n">
        <v>2519.43</v>
      </c>
      <c r="G39" s="138" t="n">
        <v>2448.083</v>
      </c>
      <c r="H39" s="138"/>
      <c r="I39" s="138" t="n">
        <v>1404.78</v>
      </c>
      <c r="J39" s="138" t="n">
        <v>1873.196</v>
      </c>
      <c r="K39" s="138"/>
      <c r="L39" s="138" t="n">
        <v>74823.686</v>
      </c>
      <c r="M39" s="138" t="n">
        <v>51586.511</v>
      </c>
      <c r="N39" s="138"/>
      <c r="O39" s="138" t="n">
        <v>1931.207</v>
      </c>
      <c r="P39" s="138" t="n">
        <v>1481.337</v>
      </c>
      <c r="Q39" s="138"/>
      <c r="R39" s="138" t="n">
        <v>3317.052</v>
      </c>
      <c r="S39" s="39" t="n">
        <v>2702.176</v>
      </c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</row>
    <row r="40" s="26" customFormat="true" ht="14.4" hidden="false" customHeight="true" outlineLevel="0" collapsed="false">
      <c r="A40" s="27" t="s">
        <v>36</v>
      </c>
      <c r="B40" s="66"/>
      <c r="C40" s="29" t="n">
        <f aca="false">F40+I40+L40+O40+R40</f>
        <v>83781.335</v>
      </c>
      <c r="D40" s="41" t="n">
        <f aca="false">G40+J40+M40+P40+S40</f>
        <v>59853.349</v>
      </c>
      <c r="E40" s="30" t="n">
        <v>26523.55</v>
      </c>
      <c r="F40" s="29" t="n">
        <v>2337.019</v>
      </c>
      <c r="G40" s="29" t="n">
        <v>2323.163</v>
      </c>
      <c r="H40" s="29"/>
      <c r="I40" s="29" t="n">
        <v>1351.263</v>
      </c>
      <c r="J40" s="29" t="n">
        <v>1759.936</v>
      </c>
      <c r="K40" s="29"/>
      <c r="L40" s="29" t="n">
        <v>75022.711</v>
      </c>
      <c r="M40" s="29" t="n">
        <v>51826.47</v>
      </c>
      <c r="N40" s="29"/>
      <c r="O40" s="29" t="n">
        <v>1852.723</v>
      </c>
      <c r="P40" s="29" t="n">
        <v>1375.632</v>
      </c>
      <c r="Q40" s="29"/>
      <c r="R40" s="29" t="n">
        <v>3217.619</v>
      </c>
      <c r="S40" s="41" t="n">
        <v>2568.148</v>
      </c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s="26" customFormat="true" ht="14.4" hidden="false" customHeight="true" outlineLevel="0" collapsed="false">
      <c r="A41" s="14" t="s">
        <v>37</v>
      </c>
      <c r="B41" s="48"/>
      <c r="C41" s="138" t="n">
        <f aca="false">F41+I41+L41+O41+R41</f>
        <v>0</v>
      </c>
      <c r="D41" s="39" t="n">
        <f aca="false">G41+J41+M41+P41+S41</f>
        <v>0</v>
      </c>
      <c r="E41" s="40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39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s="26" customFormat="true" ht="14.4" hidden="false" customHeight="true" outlineLevel="0" collapsed="false">
      <c r="A42" s="27" t="s">
        <v>38</v>
      </c>
      <c r="B42" s="66"/>
      <c r="C42" s="29" t="n">
        <f aca="false">F42+I42+L42+O42+R42</f>
        <v>0</v>
      </c>
      <c r="D42" s="41" t="n">
        <f aca="false">G42+J42+M42+P42+S42</f>
        <v>0</v>
      </c>
      <c r="E42" s="30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41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</row>
    <row r="43" s="26" customFormat="true" ht="14.4" hidden="false" customHeight="true" outlineLevel="0" collapsed="false">
      <c r="A43" s="14" t="s">
        <v>39</v>
      </c>
      <c r="B43" s="48"/>
      <c r="C43" s="138" t="n">
        <f aca="false">F43+I43+L43+O43+R43</f>
        <v>0</v>
      </c>
      <c r="D43" s="39" t="n">
        <f aca="false">G43+J43+M43+P43+S43</f>
        <v>0</v>
      </c>
      <c r="E43" s="40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39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</row>
    <row r="44" s="26" customFormat="true" ht="14.4" hidden="false" customHeight="true" outlineLevel="0" collapsed="false">
      <c r="A44" s="27" t="s">
        <v>40</v>
      </c>
      <c r="B44" s="66"/>
      <c r="C44" s="29" t="n">
        <f aca="false">F44+I44+L44+O44+R44</f>
        <v>0</v>
      </c>
      <c r="D44" s="41" t="n">
        <f aca="false">G44+J44+M44+P44+S44</f>
        <v>0</v>
      </c>
      <c r="E44" s="30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41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</row>
    <row r="45" s="143" customFormat="true" ht="14.4" hidden="false" customHeight="true" outlineLevel="0" collapsed="false">
      <c r="A45" s="42" t="s">
        <v>41</v>
      </c>
      <c r="B45" s="69"/>
      <c r="C45" s="62" t="n">
        <f aca="false">F45+I45+L45+O45+R45</f>
        <v>0</v>
      </c>
      <c r="D45" s="44" t="n">
        <f aca="false">G45+J45+M45+P45+S45</f>
        <v>0</v>
      </c>
      <c r="E45" s="45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44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</row>
    <row r="46" s="26" customFormat="true" ht="14.4" hidden="false" customHeight="true" outlineLevel="0" collapsed="false">
      <c r="A46" s="82" t="s">
        <v>42</v>
      </c>
      <c r="B46" s="83"/>
      <c r="C46" s="84" t="n">
        <f aca="false">SUM(C34:C45)</f>
        <v>533700.922</v>
      </c>
      <c r="D46" s="85" t="n">
        <f aca="false">SUM(D34:D45)</f>
        <v>381243.071</v>
      </c>
      <c r="E46" s="86" t="n">
        <f aca="false">SUM(E34:E45)</f>
        <v>167573.566</v>
      </c>
      <c r="F46" s="84" t="n">
        <f aca="false">SUM(F34:F45)</f>
        <v>16720.043</v>
      </c>
      <c r="G46" s="84" t="n">
        <f aca="false">SUM(G34:G45)</f>
        <v>16264.807</v>
      </c>
      <c r="H46" s="84"/>
      <c r="I46" s="84" t="n">
        <f aca="false">SUM(I34:I45)</f>
        <v>9126.637</v>
      </c>
      <c r="J46" s="84" t="n">
        <f aca="false">SUM(J34:J45)</f>
        <v>11861.903</v>
      </c>
      <c r="K46" s="84"/>
      <c r="L46" s="84" t="n">
        <f aca="false">SUM(L34:L45)</f>
        <v>473405.004</v>
      </c>
      <c r="M46" s="84" t="n">
        <f aca="false">SUM(M34:M45)</f>
        <v>325680.817</v>
      </c>
      <c r="N46" s="84"/>
      <c r="O46" s="84" t="n">
        <f aca="false">SUM(O34:O45)</f>
        <v>12518.234</v>
      </c>
      <c r="P46" s="84" t="n">
        <f aca="false">SUM(P34:P45)</f>
        <v>9434.277</v>
      </c>
      <c r="Q46" s="84"/>
      <c r="R46" s="84" t="n">
        <f aca="false">SUM(R34:R45)</f>
        <v>21931.004</v>
      </c>
      <c r="S46" s="85" t="n">
        <f aca="false">SUM(S34:S45)</f>
        <v>18001.267</v>
      </c>
      <c r="T46" s="2"/>
      <c r="U46" s="148"/>
      <c r="V46" s="148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</row>
    <row r="47" s="26" customFormat="true" ht="14.4" hidden="false" customHeight="true" outlineLevel="0" collapsed="false">
      <c r="A47" s="144" t="s">
        <v>43</v>
      </c>
      <c r="B47" s="132"/>
      <c r="C47" s="145" t="n">
        <f aca="false">SUM(C18:C29)</f>
        <v>875225.611</v>
      </c>
      <c r="D47" s="145" t="n">
        <f aca="false">SUM(D18:D29)</f>
        <v>607312.889</v>
      </c>
      <c r="E47" s="146" t="n">
        <f aca="false">SUM(E18:E29)</f>
        <v>283886.722</v>
      </c>
      <c r="F47" s="145" t="n">
        <f aca="false">SUM(F18:F29)</f>
        <v>29856.595</v>
      </c>
      <c r="G47" s="145" t="n">
        <f aca="false">SUM(G18:G29)</f>
        <v>28168.976</v>
      </c>
      <c r="H47" s="145"/>
      <c r="I47" s="145" t="n">
        <f aca="false">SUM(I18:I29)</f>
        <v>16793.231</v>
      </c>
      <c r="J47" s="145" t="n">
        <f aca="false">SUM(J18:J29)</f>
        <v>21287.957</v>
      </c>
      <c r="K47" s="145"/>
      <c r="L47" s="145" t="n">
        <f aca="false">SUM(L18:L29)</f>
        <v>771023.183</v>
      </c>
      <c r="M47" s="145" t="n">
        <f aca="false">SUM(M18:M29)</f>
        <v>511600.788</v>
      </c>
      <c r="N47" s="145"/>
      <c r="O47" s="145" t="n">
        <f aca="false">SUM(O18:O29)</f>
        <v>21885.793</v>
      </c>
      <c r="P47" s="145" t="n">
        <f aca="false">SUM(P18:P29)</f>
        <v>16162.981</v>
      </c>
      <c r="Q47" s="145"/>
      <c r="R47" s="145" t="n">
        <f aca="false">SUM(R18:R29)</f>
        <v>35666.809</v>
      </c>
      <c r="S47" s="147" t="n">
        <f aca="false">SUM(S18:S29)</f>
        <v>30092.187</v>
      </c>
      <c r="T47" s="144"/>
      <c r="U47" s="148"/>
      <c r="V47" s="2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</row>
    <row r="48" s="26" customFormat="true" ht="14.4" hidden="false" customHeight="true" outlineLevel="0" collapsed="false">
      <c r="A48" s="82" t="s">
        <v>44</v>
      </c>
      <c r="B48" s="83"/>
      <c r="C48" s="91" t="n">
        <f aca="false">C46/$C$46</f>
        <v>1</v>
      </c>
      <c r="D48" s="92" t="n">
        <f aca="false">D46/$D$46</f>
        <v>1</v>
      </c>
      <c r="E48" s="116" t="n">
        <f aca="false">E46/$C$46</f>
        <v>0.313984029429876</v>
      </c>
      <c r="F48" s="91" t="n">
        <f aca="false">F46/$C$46</f>
        <v>0.0313284881302866</v>
      </c>
      <c r="G48" s="91" t="n">
        <f aca="false">G46/$D$46</f>
        <v>0.0426625642200852</v>
      </c>
      <c r="H48" s="83"/>
      <c r="I48" s="91" t="n">
        <f aca="false">I46/$C$46</f>
        <v>0.0171006581097868</v>
      </c>
      <c r="J48" s="91" t="n">
        <f aca="false">J46/$D$46</f>
        <v>0.0311137536713421</v>
      </c>
      <c r="K48" s="83"/>
      <c r="L48" s="91" t="n">
        <f aca="false">L46/$C$46</f>
        <v>0.8870230207322</v>
      </c>
      <c r="M48" s="91" t="n">
        <f aca="false">M46/$D$46</f>
        <v>0.85426029159229</v>
      </c>
      <c r="N48" s="83"/>
      <c r="O48" s="91" t="n">
        <f aca="false">O46/$C$46</f>
        <v>0.0234555225295264</v>
      </c>
      <c r="P48" s="91" t="n">
        <f aca="false">P46/$D$46</f>
        <v>0.0247460943362299</v>
      </c>
      <c r="Q48" s="83"/>
      <c r="R48" s="91" t="n">
        <f aca="false">R46/$C$46</f>
        <v>0.0410923104982007</v>
      </c>
      <c r="S48" s="92" t="n">
        <f aca="false">S46/$D$46</f>
        <v>0.0472172961800531</v>
      </c>
      <c r="T48" s="148"/>
      <c r="U48" s="148"/>
      <c r="V48" s="148"/>
      <c r="W48" s="2"/>
      <c r="X48" s="2"/>
      <c r="Y48" s="25"/>
      <c r="Z48" s="25"/>
      <c r="AA48" s="25"/>
      <c r="AB48" s="25"/>
      <c r="AC48" s="25"/>
      <c r="AD48" s="25"/>
      <c r="AE48" s="25"/>
      <c r="AF48" s="25"/>
      <c r="AG48" s="25"/>
    </row>
    <row r="49" s="26" customFormat="true" ht="14.4" hidden="false" customHeight="true" outlineLevel="0" collapsed="false">
      <c r="A49" s="117" t="s">
        <v>45</v>
      </c>
      <c r="B49" s="11"/>
      <c r="C49" s="118" t="n">
        <f aca="false">C46/C47</f>
        <v>0.609786682761961</v>
      </c>
      <c r="D49" s="119" t="n">
        <f aca="false">D46/D47</f>
        <v>0.627753959952594</v>
      </c>
      <c r="E49" s="120" t="n">
        <f aca="false">E46/E47</f>
        <v>0.590283211625516</v>
      </c>
      <c r="F49" s="118" t="n">
        <f aca="false">F46/F47</f>
        <v>0.560011716004454</v>
      </c>
      <c r="G49" s="118" t="n">
        <f aca="false">G46/G47</f>
        <v>0.577401429146732</v>
      </c>
      <c r="H49" s="118"/>
      <c r="I49" s="118" t="n">
        <f aca="false">I46/I47</f>
        <v>0.543471175975606</v>
      </c>
      <c r="J49" s="118" t="n">
        <f aca="false">J46/J47</f>
        <v>0.557211901546024</v>
      </c>
      <c r="K49" s="118"/>
      <c r="L49" s="118" t="n">
        <f aca="false">L46/L47</f>
        <v>0.613995810291998</v>
      </c>
      <c r="M49" s="118" t="n">
        <f aca="false">M46/M47</f>
        <v>0.636591703216845</v>
      </c>
      <c r="N49" s="118"/>
      <c r="O49" s="118" t="n">
        <f aca="false">O46/O47</f>
        <v>0.571979914093129</v>
      </c>
      <c r="P49" s="118" t="n">
        <f aca="false">P46/P47</f>
        <v>0.583696596562231</v>
      </c>
      <c r="Q49" s="118"/>
      <c r="R49" s="118" t="n">
        <f aca="false">R46/R47</f>
        <v>0.614885508821381</v>
      </c>
      <c r="S49" s="119" t="n">
        <f aca="false">S46/S47</f>
        <v>0.59820401222417</v>
      </c>
      <c r="T49" s="2"/>
      <c r="U49" s="2"/>
      <c r="V49" s="2"/>
      <c r="W49" s="2"/>
      <c r="X49" s="2"/>
      <c r="Y49" s="25"/>
      <c r="Z49" s="152"/>
      <c r="AA49" s="25"/>
      <c r="AB49" s="25"/>
      <c r="AC49" s="25"/>
      <c r="AD49" s="25"/>
      <c r="AE49" s="25"/>
      <c r="AF49" s="25"/>
      <c r="AG49" s="25"/>
    </row>
    <row r="50" s="26" customFormat="true" ht="14.4" hidden="false" customHeight="true" outlineLevel="0" collapsed="false">
      <c r="A50" s="3" t="s">
        <v>5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148"/>
      <c r="X50" s="148"/>
      <c r="Y50" s="2"/>
      <c r="Z50" s="2"/>
      <c r="AA50" s="25"/>
      <c r="AB50" s="25"/>
      <c r="AC50" s="25"/>
      <c r="AD50" s="25"/>
      <c r="AE50" s="25"/>
      <c r="AF50" s="25"/>
      <c r="AG50" s="25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13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.2" hidden="false" customHeight="false" outlineLevel="0" collapsed="false"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.2" hidden="false" customHeight="false" outlineLevel="0" collapsed="false"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.2" hidden="false" customHeight="false" outlineLevel="0" collapsed="false"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.2" hidden="false" customHeight="false" outlineLevel="0" collapsed="false"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3.2" hidden="false" customHeight="false" outlineLevel="0" collapsed="false">
      <c r="AA73" s="2"/>
      <c r="AB73" s="2"/>
      <c r="AC73" s="2"/>
      <c r="AD73" s="2"/>
      <c r="AE73" s="2"/>
      <c r="AF73" s="2"/>
      <c r="AG73" s="2"/>
    </row>
  </sheetData>
  <printOptions headings="false" gridLines="false" gridLinesSet="true" horizontalCentered="false" verticalCentered="false"/>
  <pageMargins left="0.827083333333333" right="0.157638888888889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2" zoomScalePageLayoutView="100" workbookViewId="0">
      <selection pane="topLeft" activeCell="M39" activeCellId="0" sqref="M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7.66"/>
    <col collapsed="false" customWidth="true" hidden="false" outlineLevel="0" max="3" min="3" style="0" width="9.1"/>
    <col collapsed="false" customWidth="true" hidden="false" outlineLevel="0" max="4" min="4" style="0" width="14.33"/>
    <col collapsed="false" customWidth="true" hidden="false" outlineLevel="0" max="5" min="5" style="0" width="11.44"/>
    <col collapsed="false" customWidth="true" hidden="false" outlineLevel="0" max="8" min="8" style="0" width="6.21"/>
    <col collapsed="false" customWidth="true" hidden="false" outlineLevel="0" max="10" min="9" style="0" width="8.88"/>
    <col collapsed="false" customWidth="true" hidden="false" outlineLevel="0" max="11" min="11" style="0" width="6.21"/>
    <col collapsed="false" customWidth="true" hidden="false" outlineLevel="0" max="13" min="12" style="0" width="9.1"/>
    <col collapsed="false" customWidth="true" hidden="false" outlineLevel="0" max="14" min="14" style="0" width="6.21"/>
    <col collapsed="false" customWidth="true" hidden="false" outlineLevel="0" max="17" min="17" style="0" width="4.99"/>
    <col collapsed="false" customWidth="true" hidden="false" outlineLevel="0" max="19" min="19" style="0" width="10.77"/>
    <col collapsed="false" customWidth="true" hidden="false" outlineLevel="0" max="20" min="20" style="0" width="10.99"/>
    <col collapsed="false" customWidth="true" hidden="false" outlineLevel="0" max="21" min="21" style="0" width="11.1"/>
  </cols>
  <sheetData>
    <row r="1" customFormat="false" ht="16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2" hidden="false" customHeight="false" outlineLevel="0" collapsed="false">
      <c r="A3" s="3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2" hidden="false" customHeight="false" outlineLevel="0" collapsed="false">
      <c r="A4" s="4"/>
      <c r="B4" s="5"/>
      <c r="C4" s="6" t="s">
        <v>4</v>
      </c>
      <c r="D4" s="7"/>
      <c r="E4" s="8" t="s">
        <v>5</v>
      </c>
      <c r="F4" s="6" t="s">
        <v>6</v>
      </c>
      <c r="G4" s="5"/>
      <c r="H4" s="5"/>
      <c r="I4" s="6" t="s">
        <v>7</v>
      </c>
      <c r="J4" s="5"/>
      <c r="K4" s="5"/>
      <c r="L4" s="6" t="s">
        <v>8</v>
      </c>
      <c r="M4" s="5"/>
      <c r="N4" s="5"/>
      <c r="O4" s="6" t="s">
        <v>9</v>
      </c>
      <c r="P4" s="5"/>
      <c r="Q4" s="5"/>
      <c r="R4" s="6" t="s">
        <v>10</v>
      </c>
      <c r="S4" s="7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.2" hidden="false" customHeight="false" outlineLevel="0" collapsed="false">
      <c r="A5" s="9"/>
      <c r="B5" s="10"/>
      <c r="C5" s="11" t="s">
        <v>12</v>
      </c>
      <c r="D5" s="12" t="s">
        <v>13</v>
      </c>
      <c r="E5" s="13" t="s">
        <v>12</v>
      </c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 t="s">
        <v>14</v>
      </c>
      <c r="L5" s="11" t="s">
        <v>12</v>
      </c>
      <c r="M5" s="11" t="s">
        <v>13</v>
      </c>
      <c r="N5" s="11" t="s">
        <v>14</v>
      </c>
      <c r="O5" s="11" t="s">
        <v>12</v>
      </c>
      <c r="P5" s="11" t="s">
        <v>13</v>
      </c>
      <c r="Q5" s="11"/>
      <c r="R5" s="11" t="s">
        <v>12</v>
      </c>
      <c r="S5" s="12" t="s">
        <v>13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s="26" customFormat="true" ht="14.4" hidden="false" customHeight="true" outlineLevel="0" collapsed="false">
      <c r="A6" s="133" t="s">
        <v>15</v>
      </c>
      <c r="B6" s="15" t="n">
        <v>2010</v>
      </c>
      <c r="C6" s="38" t="n">
        <v>26772</v>
      </c>
      <c r="D6" s="39" t="n">
        <v>43103</v>
      </c>
      <c r="E6" s="40" t="n">
        <v>11274</v>
      </c>
      <c r="F6" s="38"/>
      <c r="G6" s="38"/>
      <c r="H6" s="38"/>
      <c r="I6" s="38"/>
      <c r="J6" s="38"/>
      <c r="K6" s="38"/>
      <c r="L6" s="38" t="n">
        <v>15856</v>
      </c>
      <c r="M6" s="38" t="n">
        <v>34569</v>
      </c>
      <c r="N6" s="38"/>
      <c r="O6" s="38"/>
      <c r="P6" s="38"/>
      <c r="Q6" s="38"/>
      <c r="R6" s="38"/>
      <c r="S6" s="39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s="26" customFormat="true" ht="14.4" hidden="false" customHeight="true" outlineLevel="0" collapsed="false">
      <c r="A7" s="27" t="s">
        <v>16</v>
      </c>
      <c r="B7" s="28" t="n">
        <v>2011</v>
      </c>
      <c r="C7" s="33" t="n">
        <v>23831</v>
      </c>
      <c r="D7" s="41" t="n">
        <v>39978</v>
      </c>
      <c r="E7" s="30" t="n">
        <v>10098</v>
      </c>
      <c r="F7" s="153"/>
      <c r="G7" s="32"/>
      <c r="H7" s="33"/>
      <c r="I7" s="153"/>
      <c r="J7" s="32"/>
      <c r="K7" s="33"/>
      <c r="L7" s="33" t="n">
        <v>13930</v>
      </c>
      <c r="M7" s="33" t="n">
        <v>32242</v>
      </c>
      <c r="N7" s="33"/>
      <c r="O7" s="153"/>
      <c r="P7" s="32"/>
      <c r="Q7" s="33"/>
      <c r="R7" s="153"/>
      <c r="S7" s="154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s="26" customFormat="true" ht="14.4" hidden="false" customHeight="true" outlineLevel="0" collapsed="false">
      <c r="A8" s="14" t="s">
        <v>17</v>
      </c>
      <c r="B8" s="15" t="n">
        <v>2012</v>
      </c>
      <c r="C8" s="155" t="n">
        <v>22981</v>
      </c>
      <c r="D8" s="136" t="n">
        <v>38328</v>
      </c>
      <c r="E8" s="135" t="n">
        <v>9207</v>
      </c>
      <c r="F8" s="19"/>
      <c r="G8" s="20"/>
      <c r="H8" s="38"/>
      <c r="I8" s="19"/>
      <c r="J8" s="20"/>
      <c r="K8" s="155"/>
      <c r="L8" s="155" t="n">
        <v>14604</v>
      </c>
      <c r="M8" s="155" t="n">
        <v>31088</v>
      </c>
      <c r="N8" s="155"/>
      <c r="O8" s="48"/>
      <c r="P8" s="38"/>
      <c r="Q8" s="38"/>
      <c r="R8" s="48"/>
      <c r="S8" s="39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s="26" customFormat="true" ht="14.4" hidden="false" customHeight="true" outlineLevel="0" collapsed="false">
      <c r="A9" s="27" t="s">
        <v>18</v>
      </c>
      <c r="B9" s="28" t="n">
        <v>2013</v>
      </c>
      <c r="C9" s="156" t="n">
        <v>21707</v>
      </c>
      <c r="D9" s="156" t="n">
        <v>32121</v>
      </c>
      <c r="E9" s="157" t="n">
        <v>9311</v>
      </c>
      <c r="F9" s="158"/>
      <c r="G9" s="159"/>
      <c r="H9" s="160"/>
      <c r="I9" s="158"/>
      <c r="J9" s="159"/>
      <c r="K9" s="156"/>
      <c r="L9" s="156" t="n">
        <v>12615</v>
      </c>
      <c r="M9" s="156" t="n">
        <v>24673</v>
      </c>
      <c r="N9" s="67"/>
      <c r="O9" s="36"/>
      <c r="P9" s="35"/>
      <c r="Q9" s="66"/>
      <c r="R9" s="36"/>
      <c r="S9" s="37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s="26" customFormat="true" ht="14.4" hidden="false" customHeight="true" outlineLevel="0" collapsed="false">
      <c r="A10" s="14" t="s">
        <v>19</v>
      </c>
      <c r="B10" s="15" t="n">
        <v>2014</v>
      </c>
      <c r="C10" s="38" t="n">
        <v>21009</v>
      </c>
      <c r="D10" s="38" t="n">
        <v>30436</v>
      </c>
      <c r="E10" s="40" t="n">
        <v>8935</v>
      </c>
      <c r="F10" s="38"/>
      <c r="G10" s="38"/>
      <c r="H10" s="38"/>
      <c r="I10" s="38"/>
      <c r="J10" s="38"/>
      <c r="K10" s="38"/>
      <c r="L10" s="38" t="n">
        <v>11826</v>
      </c>
      <c r="M10" s="38" t="n">
        <v>23030</v>
      </c>
      <c r="N10" s="48"/>
      <c r="O10" s="48"/>
      <c r="P10" s="48"/>
      <c r="Q10" s="48"/>
      <c r="R10" s="48"/>
      <c r="S10" s="50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s="26" customFormat="true" ht="14.4" hidden="false" customHeight="true" outlineLevel="0" collapsed="false">
      <c r="A11" s="27" t="s">
        <v>20</v>
      </c>
      <c r="B11" s="28" t="n">
        <v>2015</v>
      </c>
      <c r="C11" s="33" t="n">
        <v>20307</v>
      </c>
      <c r="D11" s="33" t="n">
        <v>26508</v>
      </c>
      <c r="E11" s="30" t="n">
        <v>8419</v>
      </c>
      <c r="F11" s="33"/>
      <c r="G11" s="33"/>
      <c r="H11" s="33"/>
      <c r="I11" s="33"/>
      <c r="J11" s="33"/>
      <c r="K11" s="33"/>
      <c r="L11" s="33" t="n">
        <v>11001</v>
      </c>
      <c r="M11" s="33" t="n">
        <v>18618</v>
      </c>
      <c r="N11" s="66"/>
      <c r="O11" s="66"/>
      <c r="P11" s="66"/>
      <c r="Q11" s="66"/>
      <c r="R11" s="66"/>
      <c r="S11" s="161"/>
      <c r="T11" s="137"/>
      <c r="U11" s="25"/>
      <c r="V11" s="25"/>
      <c r="W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s="26" customFormat="true" ht="14.4" hidden="false" customHeight="true" outlineLevel="0" collapsed="false">
      <c r="A12" s="14" t="s">
        <v>21</v>
      </c>
      <c r="B12" s="15" t="n">
        <v>2016</v>
      </c>
      <c r="C12" s="38" t="n">
        <v>18890</v>
      </c>
      <c r="D12" s="38" t="n">
        <v>27467</v>
      </c>
      <c r="E12" s="40" t="n">
        <v>7893</v>
      </c>
      <c r="F12" s="38"/>
      <c r="G12" s="38"/>
      <c r="H12" s="38"/>
      <c r="I12" s="38"/>
      <c r="J12" s="38"/>
      <c r="K12" s="38"/>
      <c r="L12" s="38" t="n">
        <v>10096</v>
      </c>
      <c r="M12" s="38" t="n">
        <v>19741</v>
      </c>
      <c r="N12" s="48"/>
      <c r="O12" s="48"/>
      <c r="P12" s="48"/>
      <c r="Q12" s="48"/>
      <c r="R12" s="48"/>
      <c r="S12" s="50"/>
      <c r="T12" s="137"/>
      <c r="U12" s="25"/>
      <c r="V12" s="25"/>
      <c r="W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26" customFormat="true" ht="14.4" hidden="false" customHeight="true" outlineLevel="0" collapsed="false">
      <c r="A13" s="27" t="s">
        <v>22</v>
      </c>
      <c r="B13" s="28" t="n">
        <v>2017</v>
      </c>
      <c r="C13" s="33" t="n">
        <v>19713</v>
      </c>
      <c r="D13" s="33" t="n">
        <v>29829</v>
      </c>
      <c r="E13" s="30" t="n">
        <v>8501</v>
      </c>
      <c r="F13" s="33"/>
      <c r="G13" s="33"/>
      <c r="H13" s="33"/>
      <c r="I13" s="33"/>
      <c r="J13" s="33"/>
      <c r="K13" s="33"/>
      <c r="L13" s="33" t="n">
        <v>10289</v>
      </c>
      <c r="M13" s="33" t="n">
        <v>20374</v>
      </c>
      <c r="N13" s="66"/>
      <c r="O13" s="66"/>
      <c r="P13" s="66"/>
      <c r="Q13" s="66"/>
      <c r="R13" s="66"/>
      <c r="S13" s="161"/>
      <c r="T13" s="137"/>
      <c r="U13" s="25"/>
      <c r="V13" s="25"/>
      <c r="W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26" customFormat="true" ht="14.4" hidden="false" customHeight="true" outlineLevel="0" collapsed="false">
      <c r="A14" s="14" t="s">
        <v>23</v>
      </c>
      <c r="B14" s="15" t="n">
        <v>2018</v>
      </c>
      <c r="C14" s="38" t="n">
        <v>18689.804</v>
      </c>
      <c r="D14" s="38" t="n">
        <v>30877.117</v>
      </c>
      <c r="E14" s="40" t="n">
        <v>8052.585</v>
      </c>
      <c r="F14" s="38"/>
      <c r="G14" s="38"/>
      <c r="H14" s="38"/>
      <c r="I14" s="38"/>
      <c r="J14" s="38"/>
      <c r="K14" s="38"/>
      <c r="L14" s="38" t="n">
        <v>9514.016</v>
      </c>
      <c r="M14" s="38" t="n">
        <v>19988.428</v>
      </c>
      <c r="N14" s="48"/>
      <c r="O14" s="48"/>
      <c r="P14" s="48"/>
      <c r="Q14" s="48"/>
      <c r="R14" s="48"/>
      <c r="S14" s="50"/>
      <c r="T14" s="137"/>
      <c r="U14" s="25"/>
      <c r="V14" s="25"/>
      <c r="W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89" customFormat="true" ht="14.4" hidden="false" customHeight="true" outlineLevel="0" collapsed="false">
      <c r="A15" s="27" t="s">
        <v>24</v>
      </c>
      <c r="B15" s="28" t="n">
        <v>2019</v>
      </c>
      <c r="C15" s="33" t="n">
        <v>17544.349</v>
      </c>
      <c r="D15" s="33" t="n">
        <v>31784.602</v>
      </c>
      <c r="E15" s="30" t="n">
        <v>7516.166</v>
      </c>
      <c r="F15" s="33"/>
      <c r="G15" s="33"/>
      <c r="H15" s="33"/>
      <c r="I15" s="33"/>
      <c r="J15" s="33"/>
      <c r="K15" s="33"/>
      <c r="L15" s="33" t="n">
        <v>9066.643</v>
      </c>
      <c r="M15" s="33" t="n">
        <v>23035.136</v>
      </c>
      <c r="N15" s="66"/>
      <c r="O15" s="66"/>
      <c r="P15" s="66"/>
      <c r="Q15" s="66"/>
      <c r="R15" s="66"/>
      <c r="S15" s="161"/>
      <c r="T15" s="137"/>
      <c r="U15" s="25"/>
      <c r="V15" s="25"/>
      <c r="W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25" customFormat="true" ht="14.4" hidden="false" customHeight="true" outlineLevel="0" collapsed="false">
      <c r="A16" s="14" t="s">
        <v>25</v>
      </c>
      <c r="B16" s="15" t="n">
        <v>2020</v>
      </c>
      <c r="C16" s="43" t="n">
        <v>13792.869</v>
      </c>
      <c r="D16" s="43" t="n">
        <v>26189.96</v>
      </c>
      <c r="E16" s="45" t="n">
        <v>5841.714</v>
      </c>
      <c r="F16" s="43"/>
      <c r="G16" s="43"/>
      <c r="H16" s="43"/>
      <c r="I16" s="43"/>
      <c r="J16" s="43"/>
      <c r="K16" s="43"/>
      <c r="L16" s="43" t="n">
        <v>7507.716</v>
      </c>
      <c r="M16" s="43" t="n">
        <v>18635.004</v>
      </c>
      <c r="N16" s="69"/>
      <c r="O16" s="69"/>
      <c r="P16" s="69"/>
      <c r="Q16" s="69"/>
      <c r="R16" s="69"/>
      <c r="S16" s="162"/>
      <c r="T16" s="137"/>
      <c r="U16" s="25" t="n">
        <v>617722</v>
      </c>
      <c r="V16" s="25" t="n">
        <v>583010</v>
      </c>
    </row>
    <row r="17" s="67" customFormat="true" ht="14.4" hidden="false" customHeight="true" outlineLevel="0" collapsed="false">
      <c r="A17" s="51" t="s">
        <v>26</v>
      </c>
      <c r="B17" s="140" t="n">
        <v>2021</v>
      </c>
      <c r="C17" s="53" t="n">
        <v>16926.899</v>
      </c>
      <c r="D17" s="53" t="n">
        <v>32177.535</v>
      </c>
      <c r="E17" s="55" t="n">
        <v>7863.941</v>
      </c>
      <c r="F17" s="53"/>
      <c r="G17" s="53"/>
      <c r="H17" s="53"/>
      <c r="I17" s="53"/>
      <c r="J17" s="53"/>
      <c r="K17" s="53"/>
      <c r="L17" s="53" t="n">
        <v>7873.732</v>
      </c>
      <c r="M17" s="53" t="n">
        <v>21697.171</v>
      </c>
      <c r="N17" s="56"/>
      <c r="O17" s="56"/>
      <c r="P17" s="56"/>
      <c r="Q17" s="56"/>
      <c r="R17" s="56"/>
      <c r="S17" s="58"/>
      <c r="T17" s="141"/>
      <c r="U17" s="67" t="n">
        <v>2167809</v>
      </c>
      <c r="V17" s="67" t="n">
        <v>2440869</v>
      </c>
    </row>
    <row r="18" s="70" customFormat="true" ht="14.4" hidden="false" customHeight="true" outlineLevel="0" collapsed="false">
      <c r="A18" s="42" t="s">
        <v>27</v>
      </c>
      <c r="B18" s="69" t="n">
        <v>2022</v>
      </c>
      <c r="C18" s="62" t="n">
        <v>1707.602</v>
      </c>
      <c r="D18" s="62" t="n">
        <v>2448.634</v>
      </c>
      <c r="E18" s="45" t="n">
        <v>755.744</v>
      </c>
      <c r="F18" s="163"/>
      <c r="G18" s="164"/>
      <c r="H18" s="62"/>
      <c r="I18" s="163"/>
      <c r="J18" s="164"/>
      <c r="K18" s="62"/>
      <c r="L18" s="62" t="n">
        <v>995.765</v>
      </c>
      <c r="M18" s="62" t="n">
        <v>1576.766</v>
      </c>
      <c r="N18" s="62"/>
      <c r="O18" s="165" t="s">
        <v>28</v>
      </c>
      <c r="P18" s="164" t="s">
        <v>55</v>
      </c>
      <c r="Q18" s="62"/>
      <c r="R18" s="60" t="s">
        <v>28</v>
      </c>
      <c r="S18" s="166" t="s">
        <v>55</v>
      </c>
      <c r="T18" s="142"/>
      <c r="U18" s="70" t="n">
        <v>507026</v>
      </c>
      <c r="V18" s="70" t="n">
        <v>574881</v>
      </c>
      <c r="AB18" s="69"/>
    </row>
    <row r="19" s="67" customFormat="true" ht="14.4" hidden="false" customHeight="true" outlineLevel="0" collapsed="false">
      <c r="A19" s="27" t="s">
        <v>31</v>
      </c>
      <c r="B19" s="66"/>
      <c r="C19" s="29" t="n">
        <v>1289.963</v>
      </c>
      <c r="D19" s="29" t="n">
        <v>2961.77</v>
      </c>
      <c r="E19" s="30" t="n">
        <v>562.692</v>
      </c>
      <c r="F19" s="29"/>
      <c r="G19" s="29"/>
      <c r="H19" s="29"/>
      <c r="I19" s="29"/>
      <c r="J19" s="29"/>
      <c r="K19" s="29"/>
      <c r="L19" s="29" t="n">
        <v>586.75</v>
      </c>
      <c r="M19" s="29" t="n">
        <v>2057.679</v>
      </c>
      <c r="N19" s="29"/>
      <c r="O19" s="29"/>
      <c r="P19" s="29"/>
      <c r="Q19" s="29"/>
      <c r="R19" s="29"/>
      <c r="S19" s="41"/>
      <c r="T19" s="141"/>
      <c r="U19" s="67" t="n">
        <v>839185</v>
      </c>
      <c r="V19" s="67" t="n">
        <v>781412</v>
      </c>
    </row>
    <row r="20" s="70" customFormat="true" ht="14.4" hidden="false" customHeight="true" outlineLevel="0" collapsed="false">
      <c r="A20" s="42" t="s">
        <v>32</v>
      </c>
      <c r="B20" s="69"/>
      <c r="C20" s="62" t="n">
        <v>1462.51</v>
      </c>
      <c r="D20" s="62" t="n">
        <v>3454.343</v>
      </c>
      <c r="E20" s="45" t="n">
        <v>691.622</v>
      </c>
      <c r="F20" s="62"/>
      <c r="G20" s="62"/>
      <c r="H20" s="62"/>
      <c r="I20" s="62"/>
      <c r="J20" s="62"/>
      <c r="K20" s="62"/>
      <c r="L20" s="62" t="n">
        <v>669.359</v>
      </c>
      <c r="M20" s="62" t="n">
        <v>2417.779</v>
      </c>
      <c r="N20" s="62"/>
      <c r="O20" s="62"/>
      <c r="P20" s="62"/>
      <c r="Q20" s="62"/>
      <c r="R20" s="62"/>
      <c r="S20" s="44"/>
      <c r="T20" s="142"/>
      <c r="V20" s="70" t="n">
        <v>485028</v>
      </c>
    </row>
    <row r="21" s="68" customFormat="true" ht="14.4" hidden="false" customHeight="true" outlineLevel="0" collapsed="false">
      <c r="A21" s="27" t="s">
        <v>33</v>
      </c>
      <c r="B21" s="66"/>
      <c r="C21" s="29" t="n">
        <v>1436.137</v>
      </c>
      <c r="D21" s="29" t="n">
        <v>3023.945</v>
      </c>
      <c r="E21" s="30" t="n">
        <v>685.208</v>
      </c>
      <c r="F21" s="29"/>
      <c r="G21" s="29"/>
      <c r="H21" s="29"/>
      <c r="I21" s="29"/>
      <c r="J21" s="29"/>
      <c r="K21" s="29"/>
      <c r="L21" s="29" t="n">
        <v>637.229</v>
      </c>
      <c r="M21" s="29" t="n">
        <v>1895.841</v>
      </c>
      <c r="N21" s="29"/>
      <c r="O21" s="29"/>
      <c r="P21" s="29"/>
      <c r="Q21" s="29"/>
      <c r="R21" s="29"/>
      <c r="S21" s="41"/>
      <c r="T21" s="141"/>
      <c r="U21" s="67"/>
      <c r="V21" s="67"/>
      <c r="W21" s="67"/>
      <c r="Y21" s="67"/>
      <c r="Z21" s="67"/>
      <c r="AA21" s="67"/>
      <c r="AB21" s="67"/>
      <c r="AC21" s="67"/>
      <c r="AD21" s="67"/>
      <c r="AE21" s="67"/>
      <c r="AF21" s="67"/>
      <c r="AG21" s="67"/>
    </row>
    <row r="22" s="71" customFormat="true" ht="14.4" hidden="false" customHeight="true" outlineLevel="0" collapsed="false">
      <c r="A22" s="42" t="s">
        <v>34</v>
      </c>
      <c r="B22" s="69"/>
      <c r="C22" s="62" t="n">
        <v>1210.223</v>
      </c>
      <c r="D22" s="62" t="n">
        <v>2701.759</v>
      </c>
      <c r="E22" s="45" t="n">
        <v>649</v>
      </c>
      <c r="F22" s="62"/>
      <c r="G22" s="62"/>
      <c r="H22" s="62"/>
      <c r="I22" s="62"/>
      <c r="J22" s="62"/>
      <c r="K22" s="62"/>
      <c r="L22" s="62" t="n">
        <v>442</v>
      </c>
      <c r="M22" s="62" t="n">
        <v>1672</v>
      </c>
      <c r="N22" s="62"/>
      <c r="O22" s="62"/>
      <c r="P22" s="62"/>
      <c r="Q22" s="62"/>
      <c r="R22" s="62"/>
      <c r="S22" s="44"/>
      <c r="T22" s="142"/>
      <c r="U22" s="70"/>
      <c r="V22" s="70"/>
      <c r="W22" s="70"/>
      <c r="Y22" s="70"/>
      <c r="Z22" s="70"/>
      <c r="AA22" s="70"/>
      <c r="AB22" s="70"/>
      <c r="AC22" s="70"/>
      <c r="AD22" s="70"/>
      <c r="AE22" s="70"/>
      <c r="AF22" s="70"/>
      <c r="AG22" s="70"/>
    </row>
    <row r="23" s="72" customFormat="true" ht="14.4" hidden="false" customHeight="true" outlineLevel="0" collapsed="false">
      <c r="A23" s="27" t="s">
        <v>35</v>
      </c>
      <c r="B23" s="66"/>
      <c r="C23" s="29" t="n">
        <v>1345.737</v>
      </c>
      <c r="D23" s="29" t="n">
        <v>3363.636</v>
      </c>
      <c r="E23" s="30" t="n">
        <v>645.197</v>
      </c>
      <c r="F23" s="29"/>
      <c r="G23" s="29"/>
      <c r="H23" s="29"/>
      <c r="I23" s="29"/>
      <c r="J23" s="29"/>
      <c r="K23" s="29"/>
      <c r="L23" s="29" t="n">
        <v>572.001</v>
      </c>
      <c r="M23" s="29" t="n">
        <v>2261.797</v>
      </c>
      <c r="N23" s="29"/>
      <c r="O23" s="29"/>
      <c r="P23" s="29"/>
      <c r="Q23" s="29"/>
      <c r="R23" s="29"/>
      <c r="S23" s="41"/>
      <c r="T23" s="141"/>
      <c r="U23" s="67"/>
      <c r="V23" s="67"/>
      <c r="W23" s="67"/>
      <c r="Y23" s="67"/>
      <c r="Z23" s="67"/>
      <c r="AA23" s="67"/>
      <c r="AB23" s="67"/>
      <c r="AC23" s="67"/>
      <c r="AD23" s="67"/>
      <c r="AE23" s="67"/>
      <c r="AF23" s="67"/>
      <c r="AG23" s="67"/>
    </row>
    <row r="24" s="71" customFormat="true" ht="14.4" hidden="false" customHeight="true" outlineLevel="0" collapsed="false">
      <c r="A24" s="42" t="s">
        <v>36</v>
      </c>
      <c r="B24" s="69"/>
      <c r="C24" s="62" t="n">
        <v>1333.184</v>
      </c>
      <c r="D24" s="62" t="n">
        <v>3770.504</v>
      </c>
      <c r="E24" s="45" t="n">
        <v>625.697</v>
      </c>
      <c r="F24" s="62"/>
      <c r="G24" s="62"/>
      <c r="H24" s="62"/>
      <c r="I24" s="62"/>
      <c r="J24" s="62"/>
      <c r="K24" s="62"/>
      <c r="L24" s="62" t="n">
        <v>584.187</v>
      </c>
      <c r="M24" s="62" t="n">
        <v>2750.827</v>
      </c>
      <c r="N24" s="62"/>
      <c r="O24" s="62"/>
      <c r="P24" s="62"/>
      <c r="Q24" s="62"/>
      <c r="R24" s="62"/>
      <c r="S24" s="44"/>
      <c r="T24" s="142"/>
      <c r="U24" s="70"/>
      <c r="V24" s="70"/>
      <c r="W24" s="70"/>
      <c r="Y24" s="70"/>
      <c r="Z24" s="70"/>
      <c r="AA24" s="70"/>
      <c r="AB24" s="70"/>
      <c r="AC24" s="70"/>
      <c r="AD24" s="70"/>
      <c r="AE24" s="70"/>
      <c r="AF24" s="70"/>
      <c r="AG24" s="70"/>
    </row>
    <row r="25" s="72" customFormat="true" ht="14.4" hidden="false" customHeight="true" outlineLevel="0" collapsed="false">
      <c r="A25" s="27" t="s">
        <v>37</v>
      </c>
      <c r="B25" s="66"/>
      <c r="C25" s="29" t="n">
        <v>1103.922</v>
      </c>
      <c r="D25" s="29" t="n">
        <v>2809.954</v>
      </c>
      <c r="E25" s="30" t="n">
        <v>470.606</v>
      </c>
      <c r="F25" s="29"/>
      <c r="G25" s="29"/>
      <c r="H25" s="29"/>
      <c r="I25" s="29"/>
      <c r="J25" s="29"/>
      <c r="K25" s="29"/>
      <c r="L25" s="29" t="n">
        <v>541.441</v>
      </c>
      <c r="M25" s="29" t="n">
        <v>1907.798</v>
      </c>
      <c r="N25" s="29"/>
      <c r="O25" s="29"/>
      <c r="P25" s="29"/>
      <c r="Q25" s="29"/>
      <c r="R25" s="29"/>
      <c r="S25" s="41"/>
      <c r="T25" s="141"/>
      <c r="U25" s="67"/>
      <c r="V25" s="67"/>
      <c r="W25" s="67"/>
      <c r="Y25" s="67"/>
      <c r="Z25" s="67"/>
      <c r="AA25" s="67"/>
      <c r="AB25" s="67"/>
      <c r="AC25" s="67"/>
      <c r="AD25" s="67"/>
      <c r="AE25" s="67"/>
      <c r="AF25" s="67"/>
      <c r="AG25" s="67"/>
    </row>
    <row r="26" s="71" customFormat="true" ht="14.4" hidden="false" customHeight="true" outlineLevel="0" collapsed="false">
      <c r="A26" s="42" t="s">
        <v>38</v>
      </c>
      <c r="B26" s="69"/>
      <c r="C26" s="62" t="n">
        <v>1252.049</v>
      </c>
      <c r="D26" s="62" t="n">
        <v>2864.758</v>
      </c>
      <c r="E26" s="45" t="n">
        <v>534.8</v>
      </c>
      <c r="F26" s="62"/>
      <c r="G26" s="62"/>
      <c r="H26" s="62"/>
      <c r="I26" s="62"/>
      <c r="J26" s="62"/>
      <c r="K26" s="62"/>
      <c r="L26" s="62" t="n">
        <v>618.1</v>
      </c>
      <c r="M26" s="62" t="n">
        <v>1940.26</v>
      </c>
      <c r="N26" s="62"/>
      <c r="O26" s="62"/>
      <c r="P26" s="62"/>
      <c r="Q26" s="62"/>
      <c r="R26" s="62"/>
      <c r="S26" s="44"/>
      <c r="T26" s="142"/>
      <c r="U26" s="70"/>
      <c r="V26" s="70"/>
      <c r="W26" s="70"/>
      <c r="Y26" s="70"/>
      <c r="Z26" s="70"/>
      <c r="AA26" s="70"/>
      <c r="AB26" s="70"/>
      <c r="AC26" s="70"/>
      <c r="AD26" s="70"/>
      <c r="AE26" s="70"/>
      <c r="AF26" s="70"/>
      <c r="AG26" s="70"/>
    </row>
    <row r="27" s="72" customFormat="true" ht="14.4" hidden="false" customHeight="true" outlineLevel="0" collapsed="false">
      <c r="A27" s="27" t="s">
        <v>39</v>
      </c>
      <c r="B27" s="66"/>
      <c r="C27" s="29" t="n">
        <v>1217.81</v>
      </c>
      <c r="D27" s="29" t="n">
        <v>3079.711</v>
      </c>
      <c r="E27" s="30" t="n">
        <v>550.65</v>
      </c>
      <c r="F27" s="29"/>
      <c r="G27" s="29"/>
      <c r="H27" s="29"/>
      <c r="I27" s="29"/>
      <c r="J27" s="29"/>
      <c r="K27" s="29"/>
      <c r="L27" s="29" t="n">
        <v>551.763</v>
      </c>
      <c r="M27" s="29" t="n">
        <v>2116.471</v>
      </c>
      <c r="N27" s="29"/>
      <c r="O27" s="29"/>
      <c r="P27" s="29"/>
      <c r="Q27" s="29"/>
      <c r="R27" s="29"/>
      <c r="S27" s="41"/>
      <c r="T27" s="67"/>
      <c r="U27" s="67"/>
      <c r="V27" s="67"/>
      <c r="W27" s="67"/>
      <c r="Y27" s="67"/>
      <c r="Z27" s="67"/>
      <c r="AA27" s="67"/>
      <c r="AB27" s="67"/>
      <c r="AC27" s="67"/>
      <c r="AD27" s="67"/>
      <c r="AE27" s="67"/>
      <c r="AF27" s="67"/>
      <c r="AG27" s="67"/>
    </row>
    <row r="28" s="71" customFormat="true" ht="14.4" hidden="false" customHeight="true" outlineLevel="0" collapsed="false">
      <c r="A28" s="42" t="s">
        <v>40</v>
      </c>
      <c r="B28" s="69"/>
      <c r="C28" s="62" t="n">
        <v>1258.535</v>
      </c>
      <c r="D28" s="62" t="n">
        <v>3055.2</v>
      </c>
      <c r="E28" s="45" t="n">
        <v>540.424</v>
      </c>
      <c r="F28" s="62"/>
      <c r="G28" s="62"/>
      <c r="H28" s="62"/>
      <c r="I28" s="62"/>
      <c r="J28" s="62"/>
      <c r="K28" s="62"/>
      <c r="L28" s="62" t="n">
        <v>641.36</v>
      </c>
      <c r="M28" s="62" t="n">
        <v>2181.179</v>
      </c>
      <c r="N28" s="62"/>
      <c r="O28" s="62"/>
      <c r="P28" s="62"/>
      <c r="Q28" s="62"/>
      <c r="R28" s="62"/>
      <c r="S28" s="44"/>
      <c r="T28" s="70"/>
      <c r="U28" s="70"/>
      <c r="V28" s="70"/>
      <c r="W28" s="70"/>
      <c r="Y28" s="70"/>
      <c r="Z28" s="70"/>
      <c r="AA28" s="70"/>
      <c r="AB28" s="70"/>
      <c r="AC28" s="70"/>
      <c r="AD28" s="70"/>
      <c r="AE28" s="70"/>
      <c r="AF28" s="70"/>
      <c r="AG28" s="70"/>
    </row>
    <row r="29" s="72" customFormat="true" ht="14.4" hidden="false" customHeight="true" outlineLevel="0" collapsed="false">
      <c r="A29" s="27" t="s">
        <v>41</v>
      </c>
      <c r="B29" s="66"/>
      <c r="C29" s="29" t="n">
        <v>1117.595</v>
      </c>
      <c r="D29" s="29" t="n">
        <v>2654.992</v>
      </c>
      <c r="E29" s="30" t="n">
        <v>440.414</v>
      </c>
      <c r="F29" s="29"/>
      <c r="G29" s="29"/>
      <c r="H29" s="29"/>
      <c r="I29" s="29"/>
      <c r="J29" s="29"/>
      <c r="K29" s="29"/>
      <c r="L29" s="29" t="n">
        <v>523.186</v>
      </c>
      <c r="M29" s="29" t="n">
        <v>1777.858</v>
      </c>
      <c r="N29" s="29"/>
      <c r="O29" s="29"/>
      <c r="P29" s="29"/>
      <c r="Q29" s="29"/>
      <c r="R29" s="29"/>
      <c r="S29" s="41"/>
      <c r="T29" s="67"/>
      <c r="U29" s="67"/>
      <c r="V29" s="67"/>
      <c r="W29" s="67"/>
      <c r="Y29" s="67"/>
      <c r="Z29" s="67"/>
      <c r="AA29" s="67"/>
      <c r="AB29" s="67"/>
      <c r="AC29" s="67"/>
      <c r="AD29" s="67"/>
      <c r="AE29" s="67"/>
      <c r="AF29" s="67"/>
      <c r="AG29" s="67"/>
    </row>
    <row r="30" s="89" customFormat="true" ht="14.4" hidden="false" customHeight="true" outlineLevel="0" collapsed="false">
      <c r="A30" s="82" t="s">
        <v>42</v>
      </c>
      <c r="B30" s="83"/>
      <c r="C30" s="84" t="n">
        <f aca="false">SUM(C18:C29)</f>
        <v>15735.267</v>
      </c>
      <c r="D30" s="85" t="n">
        <f aca="false">SUM(D18:D29)</f>
        <v>36189.206</v>
      </c>
      <c r="E30" s="86" t="n">
        <f aca="false">SUM(E18:E29)</f>
        <v>7152.054</v>
      </c>
      <c r="F30" s="84"/>
      <c r="G30" s="84"/>
      <c r="H30" s="84"/>
      <c r="I30" s="84"/>
      <c r="J30" s="84"/>
      <c r="K30" s="84"/>
      <c r="L30" s="84" t="n">
        <f aca="false">SUM(L18:L29)</f>
        <v>7363.141</v>
      </c>
      <c r="M30" s="84" t="n">
        <f aca="false">SUM(M18:M29)</f>
        <v>24556.255</v>
      </c>
      <c r="N30" s="84"/>
      <c r="O30" s="84"/>
      <c r="P30" s="84"/>
      <c r="Q30" s="84"/>
      <c r="R30" s="84"/>
      <c r="S30" s="85"/>
      <c r="T30" s="2"/>
      <c r="U30" s="2"/>
      <c r="V30" s="25"/>
      <c r="W30" s="25"/>
      <c r="Y30" s="25"/>
      <c r="Z30" s="25"/>
      <c r="AA30" s="25"/>
      <c r="AB30" s="25"/>
      <c r="AC30" s="25"/>
      <c r="AD30" s="25"/>
      <c r="AE30" s="25"/>
      <c r="AF30" s="25"/>
      <c r="AG30" s="25"/>
    </row>
    <row r="31" s="89" customFormat="true" ht="14.4" hidden="false" customHeight="true" outlineLevel="0" collapsed="false">
      <c r="A31" s="144" t="s">
        <v>43</v>
      </c>
      <c r="B31" s="132"/>
      <c r="C31" s="145" t="n">
        <f aca="false">C17</f>
        <v>16926.899</v>
      </c>
      <c r="D31" s="145" t="n">
        <f aca="false">D17</f>
        <v>32177.535</v>
      </c>
      <c r="E31" s="146" t="n">
        <f aca="false">E17</f>
        <v>7863.941</v>
      </c>
      <c r="F31" s="145"/>
      <c r="G31" s="145"/>
      <c r="H31" s="145"/>
      <c r="I31" s="145"/>
      <c r="J31" s="145"/>
      <c r="K31" s="145"/>
      <c r="L31" s="145" t="n">
        <f aca="false">L17</f>
        <v>7873.732</v>
      </c>
      <c r="M31" s="145" t="n">
        <f aca="false">M17</f>
        <v>21697.171</v>
      </c>
      <c r="N31" s="145"/>
      <c r="O31" s="145"/>
      <c r="P31" s="145"/>
      <c r="Q31" s="145"/>
      <c r="R31" s="145"/>
      <c r="S31" s="147"/>
      <c r="T31" s="2"/>
      <c r="U31" s="2"/>
      <c r="V31" s="2"/>
      <c r="W31" s="2"/>
      <c r="Y31" s="2"/>
      <c r="Z31" s="2"/>
      <c r="AA31" s="2"/>
      <c r="AB31" s="25"/>
      <c r="AC31" s="25"/>
      <c r="AD31" s="25"/>
      <c r="AE31" s="25"/>
      <c r="AF31" s="25"/>
      <c r="AG31" s="25"/>
    </row>
    <row r="32" s="89" customFormat="true" ht="14.4" hidden="false" customHeight="true" outlineLevel="0" collapsed="false">
      <c r="A32" s="82" t="s">
        <v>44</v>
      </c>
      <c r="B32" s="83"/>
      <c r="C32" s="91" t="n">
        <v>1</v>
      </c>
      <c r="D32" s="92" t="n">
        <v>1</v>
      </c>
      <c r="E32" s="116" t="n">
        <f aca="false">E30/$C$30</f>
        <v>0.454523841254171</v>
      </c>
      <c r="F32" s="91"/>
      <c r="G32" s="91"/>
      <c r="H32" s="83"/>
      <c r="I32" s="91"/>
      <c r="J32" s="91"/>
      <c r="K32" s="83"/>
      <c r="L32" s="91" t="n">
        <f aca="false">L30/$C$30</f>
        <v>0.467938739139285</v>
      </c>
      <c r="M32" s="91" t="n">
        <f aca="false">M30/$D$30</f>
        <v>0.678551914070732</v>
      </c>
      <c r="N32" s="83"/>
      <c r="O32" s="91"/>
      <c r="P32" s="91"/>
      <c r="Q32" s="83"/>
      <c r="R32" s="91"/>
      <c r="S32" s="92"/>
      <c r="T32" s="2"/>
      <c r="U32" s="2"/>
      <c r="V32" s="2"/>
      <c r="W32" s="2"/>
      <c r="Y32" s="2"/>
      <c r="Z32" s="2"/>
      <c r="AA32" s="2"/>
      <c r="AB32" s="25"/>
      <c r="AC32" s="25"/>
      <c r="AD32" s="25"/>
      <c r="AE32" s="25"/>
      <c r="AF32" s="25"/>
      <c r="AG32" s="25"/>
    </row>
    <row r="33" s="167" customFormat="true" ht="14.4" hidden="false" customHeight="true" outlineLevel="0" collapsed="false">
      <c r="A33" s="117" t="s">
        <v>45</v>
      </c>
      <c r="B33" s="11"/>
      <c r="C33" s="118" t="n">
        <f aca="false">C30/C31</f>
        <v>0.929601281368785</v>
      </c>
      <c r="D33" s="119" t="n">
        <f aca="false">D30/D31</f>
        <v>1.12467303663876</v>
      </c>
      <c r="E33" s="120" t="n">
        <f aca="false">E30/E31</f>
        <v>0.909474524287504</v>
      </c>
      <c r="F33" s="118"/>
      <c r="G33" s="118"/>
      <c r="H33" s="118"/>
      <c r="I33" s="118"/>
      <c r="J33" s="118"/>
      <c r="K33" s="118"/>
      <c r="L33" s="118" t="n">
        <f aca="false">L30/L31</f>
        <v>0.935152606159316</v>
      </c>
      <c r="M33" s="118" t="n">
        <f aca="false">M30/M31</f>
        <v>1.13177220200735</v>
      </c>
      <c r="N33" s="118"/>
      <c r="O33" s="118"/>
      <c r="P33" s="118"/>
      <c r="Q33" s="118"/>
      <c r="R33" s="118"/>
      <c r="S33" s="119"/>
      <c r="T33" s="2"/>
      <c r="U33" s="2"/>
      <c r="V33" s="2"/>
      <c r="W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4.4" hidden="false" customHeight="true" outlineLevel="0" collapsed="false">
      <c r="A34" s="27" t="s">
        <v>52</v>
      </c>
      <c r="B34" s="66" t="n">
        <v>2023</v>
      </c>
      <c r="C34" s="168" t="n">
        <f aca="false">L34+R34</f>
        <v>1052.063</v>
      </c>
      <c r="D34" s="168" t="n">
        <v>2802.372</v>
      </c>
      <c r="E34" s="30" t="n">
        <v>456.206</v>
      </c>
      <c r="F34" s="169"/>
      <c r="G34" s="105"/>
      <c r="H34" s="29"/>
      <c r="I34" s="169"/>
      <c r="J34" s="105"/>
      <c r="K34" s="29"/>
      <c r="L34" s="29" t="n">
        <v>552.187</v>
      </c>
      <c r="M34" s="29" t="n">
        <v>2049.165</v>
      </c>
      <c r="N34" s="29"/>
      <c r="O34" s="170" t="s">
        <v>28</v>
      </c>
      <c r="P34" s="105" t="s">
        <v>55</v>
      </c>
      <c r="Q34" s="29"/>
      <c r="R34" s="171" t="n">
        <v>499.876</v>
      </c>
      <c r="S34" s="154" t="n">
        <v>753.207</v>
      </c>
      <c r="T34" s="2"/>
      <c r="U34" s="2"/>
      <c r="V34" s="2"/>
      <c r="W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4.4" hidden="false" customHeight="true" outlineLevel="0" collapsed="false">
      <c r="A35" s="14" t="s">
        <v>31</v>
      </c>
      <c r="B35" s="48"/>
      <c r="C35" s="172" t="n">
        <f aca="false">SUM(L35+R35)</f>
        <v>1078.444</v>
      </c>
      <c r="D35" s="172" t="n">
        <f aca="false">SUM(M35,S35)</f>
        <v>2915.795</v>
      </c>
      <c r="E35" s="146" t="n">
        <v>406.145</v>
      </c>
      <c r="F35" s="126"/>
      <c r="G35" s="126"/>
      <c r="H35" s="126"/>
      <c r="I35" s="126"/>
      <c r="J35" s="126"/>
      <c r="K35" s="126"/>
      <c r="L35" s="126" t="n">
        <v>592.662</v>
      </c>
      <c r="M35" s="126" t="n">
        <v>2114.76</v>
      </c>
      <c r="N35" s="126"/>
      <c r="O35" s="126"/>
      <c r="P35" s="126"/>
      <c r="Q35" s="126"/>
      <c r="R35" s="126" t="n">
        <v>485.782</v>
      </c>
      <c r="S35" s="147" t="n">
        <v>801.035</v>
      </c>
      <c r="T35" s="2"/>
      <c r="U35" s="2"/>
      <c r="V35" s="2"/>
      <c r="W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4.4" hidden="false" customHeight="true" outlineLevel="0" collapsed="false">
      <c r="A36" s="27" t="s">
        <v>32</v>
      </c>
      <c r="B36" s="66"/>
      <c r="C36" s="168" t="n">
        <f aca="false">SUM(L36+R36)</f>
        <v>1213.635</v>
      </c>
      <c r="D36" s="168" t="n">
        <f aca="false">SUM(M36,S36)</f>
        <v>2772.624</v>
      </c>
      <c r="E36" s="30" t="n">
        <v>494.37</v>
      </c>
      <c r="F36" s="29"/>
      <c r="G36" s="29"/>
      <c r="H36" s="29"/>
      <c r="I36" s="29"/>
      <c r="J36" s="29"/>
      <c r="K36" s="29"/>
      <c r="L36" s="29" t="n">
        <v>656.211</v>
      </c>
      <c r="M36" s="29" t="n">
        <v>1944.205</v>
      </c>
      <c r="N36" s="29"/>
      <c r="O36" s="29"/>
      <c r="P36" s="29"/>
      <c r="Q36" s="29"/>
      <c r="R36" s="149" t="n">
        <v>557.424</v>
      </c>
      <c r="S36" s="173" t="n">
        <v>828.419</v>
      </c>
      <c r="T36" s="25"/>
      <c r="U36" s="25"/>
      <c r="V36" s="2"/>
      <c r="W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4.4" hidden="false" customHeight="true" outlineLevel="0" collapsed="false">
      <c r="A37" s="14" t="s">
        <v>33</v>
      </c>
      <c r="B37" s="48"/>
      <c r="C37" s="174" t="n">
        <f aca="false">SUM(L37+R37)</f>
        <v>1124.748</v>
      </c>
      <c r="D37" s="174" t="n">
        <f aca="false">SUM(M37,S37)</f>
        <v>3006.994</v>
      </c>
      <c r="E37" s="40" t="n">
        <v>449.477</v>
      </c>
      <c r="F37" s="126"/>
      <c r="G37" s="126"/>
      <c r="H37" s="126"/>
      <c r="I37" s="126"/>
      <c r="J37" s="126"/>
      <c r="K37" s="126"/>
      <c r="L37" s="126" t="n">
        <v>617.722</v>
      </c>
      <c r="M37" s="126" t="n">
        <v>2167.809</v>
      </c>
      <c r="N37" s="126"/>
      <c r="O37" s="126"/>
      <c r="P37" s="126"/>
      <c r="Q37" s="126"/>
      <c r="R37" s="126" t="n">
        <v>507.026</v>
      </c>
      <c r="S37" s="147" t="n">
        <v>839.185</v>
      </c>
      <c r="T37" s="25"/>
      <c r="U37" s="25"/>
      <c r="V37" s="25"/>
      <c r="W37" s="25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4.4" hidden="false" customHeight="true" outlineLevel="0" collapsed="false">
      <c r="A38" s="27" t="s">
        <v>34</v>
      </c>
      <c r="B38" s="66"/>
      <c r="C38" s="168" t="n">
        <f aca="false">SUM(L38+R38)</f>
        <v>1041.096</v>
      </c>
      <c r="D38" s="168" t="n">
        <f aca="false">SUM(M38,S38)</f>
        <v>1971.387</v>
      </c>
      <c r="E38" s="30" t="n">
        <v>427.221</v>
      </c>
      <c r="F38" s="29"/>
      <c r="G38" s="29"/>
      <c r="H38" s="29"/>
      <c r="I38" s="29"/>
      <c r="J38" s="29"/>
      <c r="K38" s="29"/>
      <c r="L38" s="29" t="n">
        <v>536.691</v>
      </c>
      <c r="M38" s="29" t="n">
        <v>1215.194</v>
      </c>
      <c r="N38" s="29"/>
      <c r="O38" s="29"/>
      <c r="P38" s="29"/>
      <c r="Q38" s="29"/>
      <c r="R38" s="29" t="n">
        <v>504.405</v>
      </c>
      <c r="S38" s="41" t="n">
        <v>756.193</v>
      </c>
      <c r="T38" s="25"/>
      <c r="U38" s="25"/>
      <c r="V38" s="25"/>
      <c r="W38" s="25"/>
      <c r="X38" s="25"/>
      <c r="Y38" s="25"/>
      <c r="Z38" s="25"/>
      <c r="AA38" s="25"/>
      <c r="AB38" s="2"/>
      <c r="AC38" s="2"/>
      <c r="AD38" s="2"/>
      <c r="AE38" s="2"/>
      <c r="AF38" s="2"/>
      <c r="AG38" s="2"/>
    </row>
    <row r="39" customFormat="false" ht="14.4" hidden="false" customHeight="true" outlineLevel="0" collapsed="false">
      <c r="A39" s="14" t="s">
        <v>35</v>
      </c>
      <c r="B39" s="48"/>
      <c r="C39" s="174" t="n">
        <f aca="false">SUM(L39+R39)</f>
        <v>1225.393</v>
      </c>
      <c r="D39" s="174" t="n">
        <f aca="false">SUM(M39,S39)</f>
        <v>3579.073</v>
      </c>
      <c r="E39" s="40" t="n">
        <v>498.859</v>
      </c>
      <c r="F39" s="126"/>
      <c r="G39" s="126"/>
      <c r="H39" s="126"/>
      <c r="I39" s="126"/>
      <c r="J39" s="126"/>
      <c r="K39" s="126"/>
      <c r="L39" s="126" t="n">
        <v>682.801</v>
      </c>
      <c r="M39" s="126" t="n">
        <v>2777.289</v>
      </c>
      <c r="N39" s="126"/>
      <c r="O39" s="126"/>
      <c r="P39" s="126"/>
      <c r="Q39" s="126"/>
      <c r="R39" s="126" t="n">
        <v>542.592</v>
      </c>
      <c r="S39" s="147" t="n">
        <v>801.784</v>
      </c>
      <c r="T39" s="25"/>
      <c r="U39" s="25"/>
      <c r="V39" s="25"/>
      <c r="W39" s="25"/>
      <c r="X39" s="25"/>
      <c r="Y39" s="25"/>
      <c r="Z39" s="25"/>
      <c r="AA39" s="25"/>
      <c r="AB39" s="2"/>
      <c r="AC39" s="2"/>
      <c r="AD39" s="2"/>
      <c r="AE39" s="2"/>
      <c r="AF39" s="2"/>
      <c r="AG39" s="2"/>
    </row>
    <row r="40" s="26" customFormat="true" ht="14.4" hidden="false" customHeight="true" outlineLevel="0" collapsed="false">
      <c r="A40" s="27" t="s">
        <v>36</v>
      </c>
      <c r="B40" s="66"/>
      <c r="C40" s="168" t="n">
        <f aca="false">SUM(L40+R40)</f>
        <v>1157.891</v>
      </c>
      <c r="D40" s="168" t="n">
        <f aca="false">SUM(M40,S40)</f>
        <v>3222.281</v>
      </c>
      <c r="E40" s="30" t="n">
        <v>485.028</v>
      </c>
      <c r="F40" s="29"/>
      <c r="G40" s="29"/>
      <c r="H40" s="29"/>
      <c r="I40" s="29"/>
      <c r="J40" s="29"/>
      <c r="K40" s="29"/>
      <c r="L40" s="29" t="n">
        <v>583.01</v>
      </c>
      <c r="M40" s="29" t="n">
        <v>2440.869</v>
      </c>
      <c r="N40" s="29"/>
      <c r="O40" s="29"/>
      <c r="P40" s="29"/>
      <c r="Q40" s="29"/>
      <c r="R40" s="29" t="n">
        <v>574.881</v>
      </c>
      <c r="S40" s="41" t="n">
        <v>781.412</v>
      </c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s="26" customFormat="true" ht="14.4" hidden="false" customHeight="true" outlineLevel="0" collapsed="false">
      <c r="A41" s="14" t="s">
        <v>37</v>
      </c>
      <c r="B41" s="48"/>
      <c r="C41" s="138"/>
      <c r="D41" s="138"/>
      <c r="E41" s="14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47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s="26" customFormat="true" ht="14.4" hidden="false" customHeight="true" outlineLevel="0" collapsed="false">
      <c r="A42" s="27" t="s">
        <v>38</v>
      </c>
      <c r="B42" s="66"/>
      <c r="C42" s="29"/>
      <c r="D42" s="29"/>
      <c r="E42" s="30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41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</row>
    <row r="43" s="26" customFormat="true" ht="14.4" hidden="false" customHeight="true" outlineLevel="0" collapsed="false">
      <c r="A43" s="14" t="s">
        <v>39</v>
      </c>
      <c r="B43" s="48"/>
      <c r="C43" s="138"/>
      <c r="D43" s="138"/>
      <c r="E43" s="14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47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</row>
    <row r="44" s="26" customFormat="true" ht="14.4" hidden="false" customHeight="true" outlineLevel="0" collapsed="false">
      <c r="A44" s="27" t="s">
        <v>40</v>
      </c>
      <c r="B44" s="66"/>
      <c r="C44" s="29"/>
      <c r="D44" s="29"/>
      <c r="E44" s="30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41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</row>
    <row r="45" s="26" customFormat="true" ht="14.4" hidden="false" customHeight="true" outlineLevel="0" collapsed="false">
      <c r="A45" s="175" t="s">
        <v>41</v>
      </c>
      <c r="B45" s="132"/>
      <c r="C45" s="138"/>
      <c r="D45" s="138"/>
      <c r="E45" s="14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47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</row>
    <row r="46" s="26" customFormat="true" ht="14.4" hidden="false" customHeight="true" outlineLevel="0" collapsed="false">
      <c r="A46" s="82" t="s">
        <v>42</v>
      </c>
      <c r="B46" s="83"/>
      <c r="C46" s="84" t="n">
        <f aca="false">SUM(C34:C45)</f>
        <v>7893.27</v>
      </c>
      <c r="D46" s="85" t="n">
        <f aca="false">SUM(D34:D45)</f>
        <v>20270.526</v>
      </c>
      <c r="E46" s="86" t="n">
        <f aca="false">SUM(E34:E45)</f>
        <v>3217.306</v>
      </c>
      <c r="F46" s="84"/>
      <c r="G46" s="84"/>
      <c r="H46" s="84"/>
      <c r="I46" s="84"/>
      <c r="J46" s="84"/>
      <c r="K46" s="84"/>
      <c r="L46" s="84" t="n">
        <f aca="false">SUM(L34:L45)</f>
        <v>4221.284</v>
      </c>
      <c r="M46" s="84" t="n">
        <f aca="false">SUM(M34:M45)</f>
        <v>14709.291</v>
      </c>
      <c r="N46" s="84"/>
      <c r="O46" s="84"/>
      <c r="P46" s="84"/>
      <c r="Q46" s="84"/>
      <c r="R46" s="84" t="n">
        <f aca="false">SUM(R34:R45)</f>
        <v>3671.986</v>
      </c>
      <c r="S46" s="85" t="n">
        <f aca="false">SUM(S34:S45)</f>
        <v>5561.235</v>
      </c>
      <c r="T46" s="2"/>
      <c r="U46" s="2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</row>
    <row r="47" s="26" customFormat="true" ht="14.4" hidden="false" customHeight="true" outlineLevel="0" collapsed="false">
      <c r="A47" s="144" t="s">
        <v>43</v>
      </c>
      <c r="B47" s="132"/>
      <c r="C47" s="145" t="n">
        <f aca="false">SUM(C18:C29)</f>
        <v>15735.267</v>
      </c>
      <c r="D47" s="145" t="n">
        <f aca="false">SUM(D18:D29)</f>
        <v>36189.206</v>
      </c>
      <c r="E47" s="146" t="n">
        <f aca="false">SUM(E18:E29)</f>
        <v>7152.054</v>
      </c>
      <c r="F47" s="145" t="n">
        <f aca="false">SUM(F18:F21)</f>
        <v>0</v>
      </c>
      <c r="G47" s="145" t="n">
        <f aca="false">SUM(G18:G21)</f>
        <v>0</v>
      </c>
      <c r="H47" s="145" t="n">
        <f aca="false">SUM(H18:H21)</f>
        <v>0</v>
      </c>
      <c r="I47" s="145" t="n">
        <f aca="false">SUM(I18:I21)</f>
        <v>0</v>
      </c>
      <c r="J47" s="145" t="n">
        <f aca="false">SUM(J18:J21)</f>
        <v>0</v>
      </c>
      <c r="K47" s="145" t="n">
        <f aca="false">SUM(K18:K21)</f>
        <v>0</v>
      </c>
      <c r="L47" s="145" t="n">
        <f aca="false">SUM(L18:L29)</f>
        <v>7363.141</v>
      </c>
      <c r="M47" s="145" t="n">
        <f aca="false">SUM(M18:M29)</f>
        <v>24556.255</v>
      </c>
      <c r="N47" s="145" t="n">
        <f aca="false">SUM(N18:N21)</f>
        <v>0</v>
      </c>
      <c r="O47" s="145" t="n">
        <f aca="false">SUM(O18:O21)</f>
        <v>0</v>
      </c>
      <c r="P47" s="145" t="n">
        <f aca="false">SUM(P18:P21)</f>
        <v>0</v>
      </c>
      <c r="Q47" s="145" t="n">
        <f aca="false">SUM(Q18:Q21)</f>
        <v>0</v>
      </c>
      <c r="R47" s="145" t="n">
        <f aca="false">SUM(R18:R21)</f>
        <v>0</v>
      </c>
      <c r="S47" s="147" t="n">
        <f aca="false">SUM(S18:S21)</f>
        <v>0</v>
      </c>
      <c r="T47" s="2"/>
      <c r="U47" s="2"/>
      <c r="V47" s="2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</row>
    <row r="48" s="26" customFormat="true" ht="14.4" hidden="false" customHeight="true" outlineLevel="0" collapsed="false">
      <c r="A48" s="82" t="s">
        <v>44</v>
      </c>
      <c r="B48" s="83"/>
      <c r="C48" s="91" t="n">
        <f aca="false">C46/$C$46</f>
        <v>1</v>
      </c>
      <c r="D48" s="92" t="n">
        <f aca="false">D46/$D$46</f>
        <v>1</v>
      </c>
      <c r="E48" s="116" t="n">
        <f aca="false">E46/$C$46</f>
        <v>0.407601158962002</v>
      </c>
      <c r="F48" s="91"/>
      <c r="G48" s="91"/>
      <c r="H48" s="83"/>
      <c r="I48" s="91"/>
      <c r="J48" s="91"/>
      <c r="K48" s="83"/>
      <c r="L48" s="91" t="n">
        <f aca="false">L46/$C$46</f>
        <v>0.534795338307191</v>
      </c>
      <c r="M48" s="91" t="n">
        <f aca="false">M46/$D$46</f>
        <v>0.725649201209678</v>
      </c>
      <c r="N48" s="83"/>
      <c r="O48" s="91"/>
      <c r="P48" s="91"/>
      <c r="Q48" s="83"/>
      <c r="R48" s="91"/>
      <c r="S48" s="92"/>
      <c r="T48" s="144"/>
      <c r="U48" s="2"/>
      <c r="V48" s="2"/>
      <c r="W48" s="2"/>
      <c r="X48" s="2"/>
      <c r="Y48" s="25"/>
      <c r="Z48" s="25"/>
      <c r="AA48" s="25"/>
      <c r="AB48" s="25"/>
      <c r="AC48" s="25"/>
      <c r="AD48" s="25"/>
      <c r="AE48" s="25"/>
      <c r="AF48" s="25"/>
      <c r="AG48" s="25"/>
    </row>
    <row r="49" s="26" customFormat="true" ht="14.4" hidden="false" customHeight="true" outlineLevel="0" collapsed="false">
      <c r="A49" s="117" t="s">
        <v>45</v>
      </c>
      <c r="B49" s="11"/>
      <c r="C49" s="118" t="n">
        <f aca="false">C46/C47</f>
        <v>0.50162923832179</v>
      </c>
      <c r="D49" s="119" t="n">
        <f aca="false">D46/D47</f>
        <v>0.560126298432743</v>
      </c>
      <c r="E49" s="120" t="n">
        <f aca="false">E46/E47</f>
        <v>0.449843639323752</v>
      </c>
      <c r="F49" s="118"/>
      <c r="G49" s="118"/>
      <c r="H49" s="118"/>
      <c r="I49" s="118"/>
      <c r="J49" s="118"/>
      <c r="K49" s="118"/>
      <c r="L49" s="118" t="n">
        <f aca="false">L46/L47</f>
        <v>0.573299356891305</v>
      </c>
      <c r="M49" s="118" t="n">
        <f aca="false">M46/M47</f>
        <v>0.599003838329583</v>
      </c>
      <c r="N49" s="118"/>
      <c r="O49" s="118"/>
      <c r="P49" s="118"/>
      <c r="Q49" s="118"/>
      <c r="R49" s="118"/>
      <c r="S49" s="119"/>
      <c r="T49" s="2"/>
      <c r="U49" s="2"/>
      <c r="V49" s="2"/>
      <c r="W49" s="2"/>
      <c r="X49" s="2"/>
      <c r="Y49" s="2"/>
      <c r="Z49" s="2"/>
      <c r="AA49" s="2"/>
      <c r="AB49" s="25"/>
      <c r="AC49" s="25"/>
      <c r="AD49" s="25"/>
      <c r="AE49" s="25"/>
      <c r="AF49" s="25"/>
      <c r="AG49" s="25"/>
    </row>
    <row r="50" s="26" customFormat="true" ht="14.4" hidden="false" customHeight="true" outlineLevel="0" collapsed="false">
      <c r="A50" s="3" t="s">
        <v>47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5"/>
      <c r="AC50" s="25"/>
      <c r="AD50" s="25"/>
      <c r="AE50" s="25"/>
      <c r="AF50" s="25"/>
      <c r="AG50" s="25"/>
    </row>
    <row r="51" customFormat="false" ht="13.2" hidden="false" customHeight="false" outlineLevel="0" collapsed="false">
      <c r="A51" s="123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.2" hidden="false" customHeight="false" outlineLevel="0" collapsed="false"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.2" hidden="false" customHeight="false" outlineLevel="0" collapsed="false"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.2" hidden="false" customHeight="false" outlineLevel="0" collapsed="false"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.2" hidden="false" customHeight="false" outlineLevel="0" collapsed="false">
      <c r="AB72" s="2"/>
      <c r="AC72" s="2"/>
      <c r="AD72" s="2"/>
      <c r="AE72" s="2"/>
      <c r="AF72" s="2"/>
      <c r="AG72" s="2"/>
    </row>
    <row r="73" customFormat="false" ht="13.2" hidden="false" customHeight="false" outlineLevel="0" collapsed="false">
      <c r="AB73" s="2"/>
      <c r="AC73" s="2"/>
      <c r="AD73" s="2"/>
      <c r="AE73" s="2"/>
      <c r="AF73" s="2"/>
      <c r="AG73" s="2"/>
    </row>
  </sheetData>
  <printOptions headings="false" gridLines="false" gridLinesSet="true" horizontalCentered="false" verticalCentered="false"/>
  <pageMargins left="0.920138888888889" right="0.157638888888889" top="0.529861111111111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90" zoomScalePageLayoutView="100" workbookViewId="0">
      <selection pane="topLeft" activeCell="M39" activeCellId="0" sqref="M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7.66"/>
    <col collapsed="false" customWidth="true" hidden="false" outlineLevel="0" max="5" min="3" style="0" width="9.1"/>
    <col collapsed="false" customWidth="true" hidden="false" outlineLevel="0" max="8" min="8" style="0" width="6.33"/>
    <col collapsed="false" customWidth="true" hidden="false" outlineLevel="0" max="10" min="9" style="0" width="8.88"/>
    <col collapsed="false" customWidth="true" hidden="false" outlineLevel="0" max="11" min="11" style="0" width="6.21"/>
    <col collapsed="false" customWidth="true" hidden="false" outlineLevel="0" max="12" min="12" style="0" width="8.88"/>
    <col collapsed="false" customWidth="true" hidden="false" outlineLevel="0" max="13" min="13" style="0" width="9.1"/>
    <col collapsed="false" customWidth="true" hidden="false" outlineLevel="0" max="14" min="14" style="0" width="6.21"/>
    <col collapsed="false" customWidth="true" hidden="false" outlineLevel="0" max="15" min="15" style="0" width="8.88"/>
    <col collapsed="false" customWidth="true" hidden="false" outlineLevel="0" max="17" min="17" style="0" width="6.21"/>
    <col collapsed="false" customWidth="true" hidden="false" outlineLevel="0" max="19" min="19" style="0" width="10.99"/>
  </cols>
  <sheetData>
    <row r="1" customFormat="false" ht="16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2" hidden="false" customHeight="false" outlineLevel="0" collapsed="false">
      <c r="A3" s="3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4" hidden="false" customHeight="true" outlineLevel="0" collapsed="false">
      <c r="A4" s="4"/>
      <c r="B4" s="5"/>
      <c r="C4" s="6" t="s">
        <v>4</v>
      </c>
      <c r="D4" s="7"/>
      <c r="E4" s="8" t="s">
        <v>5</v>
      </c>
      <c r="F4" s="6" t="s">
        <v>6</v>
      </c>
      <c r="G4" s="5"/>
      <c r="H4" s="5"/>
      <c r="I4" s="6" t="s">
        <v>7</v>
      </c>
      <c r="J4" s="5"/>
      <c r="K4" s="5"/>
      <c r="L4" s="6" t="s">
        <v>8</v>
      </c>
      <c r="M4" s="5"/>
      <c r="N4" s="5"/>
      <c r="O4" s="6" t="s">
        <v>9</v>
      </c>
      <c r="P4" s="5"/>
      <c r="Q4" s="5"/>
      <c r="R4" s="6" t="s">
        <v>10</v>
      </c>
      <c r="S4" s="7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4.4" hidden="false" customHeight="true" outlineLevel="0" collapsed="false">
      <c r="A5" s="9"/>
      <c r="B5" s="10"/>
      <c r="C5" s="11" t="s">
        <v>12</v>
      </c>
      <c r="D5" s="12" t="s">
        <v>13</v>
      </c>
      <c r="E5" s="13" t="s">
        <v>12</v>
      </c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 t="s">
        <v>14</v>
      </c>
      <c r="L5" s="11" t="s">
        <v>12</v>
      </c>
      <c r="M5" s="11" t="s">
        <v>13</v>
      </c>
      <c r="N5" s="11" t="s">
        <v>14</v>
      </c>
      <c r="O5" s="11" t="s">
        <v>12</v>
      </c>
      <c r="P5" s="11" t="s">
        <v>13</v>
      </c>
      <c r="Q5" s="11"/>
      <c r="R5" s="11" t="s">
        <v>12</v>
      </c>
      <c r="S5" s="12" t="s">
        <v>13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s="26" customFormat="true" ht="14.4" hidden="false" customHeight="true" outlineLevel="0" collapsed="false">
      <c r="A6" s="133" t="s">
        <v>15</v>
      </c>
      <c r="B6" s="15" t="n">
        <v>2010</v>
      </c>
      <c r="C6" s="38" t="n">
        <v>4960</v>
      </c>
      <c r="D6" s="39" t="n">
        <v>4966</v>
      </c>
      <c r="E6" s="176"/>
      <c r="F6" s="177"/>
      <c r="G6" s="43"/>
      <c r="H6" s="43"/>
      <c r="I6" s="178"/>
      <c r="J6" s="43"/>
      <c r="K6" s="43"/>
      <c r="L6" s="178"/>
      <c r="M6" s="43"/>
      <c r="N6" s="43"/>
      <c r="O6" s="178"/>
      <c r="P6" s="43"/>
      <c r="Q6" s="43"/>
      <c r="R6" s="178"/>
      <c r="S6" s="44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s="26" customFormat="true" ht="14.4" hidden="false" customHeight="true" outlineLevel="0" collapsed="false">
      <c r="A7" s="27" t="s">
        <v>16</v>
      </c>
      <c r="B7" s="28" t="n">
        <v>2011</v>
      </c>
      <c r="C7" s="160" t="n">
        <v>4615</v>
      </c>
      <c r="D7" s="179" t="n">
        <v>4373</v>
      </c>
      <c r="E7" s="180"/>
      <c r="F7" s="153"/>
      <c r="G7" s="32"/>
      <c r="H7" s="33"/>
      <c r="I7" s="153"/>
      <c r="J7" s="153"/>
      <c r="K7" s="153"/>
      <c r="L7" s="153"/>
      <c r="M7" s="171"/>
      <c r="N7" s="153"/>
      <c r="O7" s="153"/>
      <c r="P7" s="171"/>
      <c r="Q7" s="153"/>
      <c r="R7" s="153"/>
      <c r="S7" s="181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s="26" customFormat="true" ht="14.4" hidden="false" customHeight="true" outlineLevel="0" collapsed="false">
      <c r="A8" s="14" t="s">
        <v>17</v>
      </c>
      <c r="B8" s="15" t="n">
        <v>2012</v>
      </c>
      <c r="C8" s="134" t="n">
        <v>4783</v>
      </c>
      <c r="D8" s="134" t="n">
        <v>4008</v>
      </c>
      <c r="E8" s="182"/>
      <c r="F8" s="183"/>
      <c r="G8" s="61"/>
      <c r="H8" s="43"/>
      <c r="I8" s="60"/>
      <c r="J8" s="61"/>
      <c r="K8" s="43"/>
      <c r="L8" s="60"/>
      <c r="M8" s="61"/>
      <c r="N8" s="43"/>
      <c r="O8" s="60"/>
      <c r="P8" s="61"/>
      <c r="Q8" s="43"/>
      <c r="R8" s="60"/>
      <c r="S8" s="166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s="26" customFormat="true" ht="14.4" hidden="false" customHeight="true" outlineLevel="0" collapsed="false">
      <c r="A9" s="27" t="s">
        <v>18</v>
      </c>
      <c r="B9" s="28" t="n">
        <v>2013</v>
      </c>
      <c r="C9" s="29" t="n">
        <v>4632</v>
      </c>
      <c r="D9" s="29" t="n">
        <v>3702</v>
      </c>
      <c r="E9" s="184"/>
      <c r="F9" s="36"/>
      <c r="G9" s="35"/>
      <c r="H9" s="66"/>
      <c r="I9" s="36"/>
      <c r="J9" s="35"/>
      <c r="K9" s="66"/>
      <c r="L9" s="36"/>
      <c r="M9" s="35"/>
      <c r="N9" s="66"/>
      <c r="O9" s="36"/>
      <c r="P9" s="35"/>
      <c r="Q9" s="66"/>
      <c r="R9" s="36"/>
      <c r="S9" s="37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s="26" customFormat="true" ht="14.4" hidden="false" customHeight="true" outlineLevel="0" collapsed="false">
      <c r="A10" s="14" t="s">
        <v>19</v>
      </c>
      <c r="B10" s="15" t="n">
        <v>2014</v>
      </c>
      <c r="C10" s="38" t="n">
        <v>4582</v>
      </c>
      <c r="D10" s="38" t="n">
        <v>3846</v>
      </c>
      <c r="E10" s="185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162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s="26" customFormat="true" ht="14.4" hidden="false" customHeight="true" outlineLevel="0" collapsed="false">
      <c r="A11" s="27" t="s">
        <v>20</v>
      </c>
      <c r="B11" s="28" t="n">
        <v>2015</v>
      </c>
      <c r="C11" s="33" t="n">
        <v>3603</v>
      </c>
      <c r="D11" s="33" t="n">
        <v>3127</v>
      </c>
      <c r="E11" s="18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161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s="26" customFormat="true" ht="14.4" hidden="false" customHeight="true" outlineLevel="0" collapsed="false">
      <c r="A12" s="14" t="s">
        <v>21</v>
      </c>
      <c r="B12" s="15" t="n">
        <v>2016</v>
      </c>
      <c r="C12" s="38" t="n">
        <v>3759</v>
      </c>
      <c r="D12" s="38" t="n">
        <v>3778</v>
      </c>
      <c r="E12" s="185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162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26" customFormat="true" ht="14.4" hidden="false" customHeight="true" outlineLevel="0" collapsed="false">
      <c r="A13" s="27" t="s">
        <v>22</v>
      </c>
      <c r="B13" s="28" t="n">
        <v>2017</v>
      </c>
      <c r="C13" s="33" t="n">
        <v>3852</v>
      </c>
      <c r="D13" s="33" t="n">
        <v>3536</v>
      </c>
      <c r="E13" s="18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161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26" customFormat="true" ht="14.4" hidden="false" customHeight="true" outlineLevel="0" collapsed="false">
      <c r="A14" s="14" t="s">
        <v>23</v>
      </c>
      <c r="B14" s="15" t="n">
        <v>2018</v>
      </c>
      <c r="C14" s="38" t="n">
        <v>4117.475</v>
      </c>
      <c r="D14" s="38" t="n">
        <v>3883.444</v>
      </c>
      <c r="E14" s="185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162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26" customFormat="true" ht="14.4" hidden="false" customHeight="true" outlineLevel="0" collapsed="false">
      <c r="A15" s="27" t="s">
        <v>24</v>
      </c>
      <c r="B15" s="28" t="n">
        <v>2019</v>
      </c>
      <c r="C15" s="33" t="n">
        <v>4240.079</v>
      </c>
      <c r="D15" s="33" t="n">
        <v>3731.987</v>
      </c>
      <c r="E15" s="18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161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89" customFormat="true" ht="14.4" hidden="false" customHeight="true" outlineLevel="0" collapsed="false">
      <c r="A16" s="14" t="s">
        <v>25</v>
      </c>
      <c r="B16" s="15" t="n">
        <v>2020</v>
      </c>
      <c r="C16" s="38" t="n">
        <v>3871.824</v>
      </c>
      <c r="D16" s="38" t="n">
        <v>3184.217</v>
      </c>
      <c r="E16" s="185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162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</row>
    <row r="17" s="89" customFormat="true" ht="14.4" hidden="false" customHeight="true" outlineLevel="0" collapsed="false">
      <c r="A17" s="51" t="s">
        <v>57</v>
      </c>
      <c r="B17" s="140" t="n">
        <v>2021</v>
      </c>
      <c r="C17" s="53" t="n">
        <v>3919.597</v>
      </c>
      <c r="D17" s="54" t="n">
        <v>3683.597</v>
      </c>
      <c r="E17" s="187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8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</row>
    <row r="18" s="89" customFormat="true" ht="14.4" hidden="false" customHeight="true" outlineLevel="0" collapsed="false">
      <c r="A18" s="42" t="s">
        <v>27</v>
      </c>
      <c r="B18" s="69" t="n">
        <v>2022</v>
      </c>
      <c r="C18" s="62" t="n">
        <v>306.927</v>
      </c>
      <c r="D18" s="44" t="n">
        <v>348.907</v>
      </c>
      <c r="E18" s="188" t="s">
        <v>28</v>
      </c>
      <c r="F18" s="60" t="s">
        <v>28</v>
      </c>
      <c r="G18" s="61" t="s">
        <v>55</v>
      </c>
      <c r="H18" s="43"/>
      <c r="I18" s="60" t="s">
        <v>28</v>
      </c>
      <c r="J18" s="61" t="s">
        <v>55</v>
      </c>
      <c r="K18" s="43"/>
      <c r="L18" s="60" t="s">
        <v>28</v>
      </c>
      <c r="M18" s="61" t="s">
        <v>55</v>
      </c>
      <c r="N18" s="43"/>
      <c r="O18" s="60" t="s">
        <v>28</v>
      </c>
      <c r="P18" s="61" t="s">
        <v>55</v>
      </c>
      <c r="Q18" s="43"/>
      <c r="R18" s="60" t="s">
        <v>28</v>
      </c>
      <c r="S18" s="166" t="s">
        <v>55</v>
      </c>
      <c r="T18" s="25"/>
      <c r="U18" s="25"/>
      <c r="V18" s="25"/>
      <c r="W18" s="25"/>
      <c r="X18" s="25"/>
      <c r="Y18" s="25"/>
      <c r="Z18" s="25"/>
      <c r="AA18" s="25"/>
      <c r="AB18" s="48"/>
      <c r="AC18" s="25"/>
      <c r="AD18" s="25"/>
      <c r="AE18" s="25"/>
      <c r="AF18" s="25"/>
      <c r="AG18" s="25"/>
    </row>
    <row r="19" s="89" customFormat="true" ht="14.4" hidden="false" customHeight="true" outlineLevel="0" collapsed="false">
      <c r="A19" s="27" t="s">
        <v>31</v>
      </c>
      <c r="B19" s="66"/>
      <c r="C19" s="29" t="n">
        <v>307.589</v>
      </c>
      <c r="D19" s="41" t="n">
        <v>347.812</v>
      </c>
      <c r="E19" s="30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41"/>
      <c r="T19" s="2"/>
      <c r="U19" s="2"/>
      <c r="V19" s="2"/>
      <c r="W19" s="2"/>
      <c r="X19" s="25"/>
      <c r="Y19" s="25"/>
      <c r="Z19" s="25"/>
      <c r="AA19" s="25"/>
      <c r="AB19" s="25"/>
      <c r="AC19" s="25"/>
      <c r="AD19" s="25"/>
      <c r="AE19" s="25"/>
      <c r="AF19" s="25"/>
      <c r="AG19" s="25"/>
    </row>
    <row r="20" s="89" customFormat="true" ht="14.4" hidden="false" customHeight="true" outlineLevel="0" collapsed="false">
      <c r="A20" s="42" t="s">
        <v>32</v>
      </c>
      <c r="B20" s="69"/>
      <c r="C20" s="62" t="n">
        <v>332.041</v>
      </c>
      <c r="D20" s="44" t="n">
        <v>395.627</v>
      </c>
      <c r="E20" s="45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4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</row>
    <row r="21" customFormat="false" ht="14.4" hidden="false" customHeight="true" outlineLevel="0" collapsed="false">
      <c r="A21" s="27" t="s">
        <v>33</v>
      </c>
      <c r="B21" s="66"/>
      <c r="C21" s="29" t="n">
        <v>301.327</v>
      </c>
      <c r="D21" s="41" t="n">
        <v>401.143</v>
      </c>
      <c r="E21" s="30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41"/>
      <c r="T21" s="25"/>
      <c r="U21" s="25"/>
      <c r="V21" s="25"/>
      <c r="W21" s="25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s="89" customFormat="true" ht="14.4" hidden="false" customHeight="true" outlineLevel="0" collapsed="false">
      <c r="A22" s="42" t="s">
        <v>34</v>
      </c>
      <c r="B22" s="69"/>
      <c r="C22" s="62" t="n">
        <v>272</v>
      </c>
      <c r="D22" s="44" t="n">
        <v>359</v>
      </c>
      <c r="E22" s="45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4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</row>
    <row r="23" s="89" customFormat="true" ht="14.4" hidden="false" customHeight="true" outlineLevel="0" collapsed="false">
      <c r="A23" s="27" t="s">
        <v>35</v>
      </c>
      <c r="B23" s="66"/>
      <c r="C23" s="29" t="n">
        <v>271.825</v>
      </c>
      <c r="D23" s="41" t="n">
        <v>363.944</v>
      </c>
      <c r="E23" s="30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41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</row>
    <row r="24" s="89" customFormat="true" ht="14.4" hidden="false" customHeight="true" outlineLevel="0" collapsed="false">
      <c r="A24" s="42" t="s">
        <v>36</v>
      </c>
      <c r="B24" s="69"/>
      <c r="C24" s="62" t="n">
        <v>275.843</v>
      </c>
      <c r="D24" s="44" t="n">
        <v>326.037</v>
      </c>
      <c r="E24" s="45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4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</row>
    <row r="25" s="89" customFormat="true" ht="14.4" hidden="false" customHeight="true" outlineLevel="0" collapsed="false">
      <c r="A25" s="27" t="s">
        <v>37</v>
      </c>
      <c r="B25" s="66"/>
      <c r="C25" s="29" t="n">
        <v>241.875</v>
      </c>
      <c r="D25" s="41" t="n">
        <v>291.994</v>
      </c>
      <c r="E25" s="30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41"/>
      <c r="T25" s="25"/>
      <c r="U25" s="137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</row>
    <row r="26" s="89" customFormat="true" ht="14.4" hidden="false" customHeight="true" outlineLevel="0" collapsed="false">
      <c r="A26" s="42" t="s">
        <v>38</v>
      </c>
      <c r="B26" s="69"/>
      <c r="C26" s="62" t="n">
        <v>265.385</v>
      </c>
      <c r="D26" s="44" t="n">
        <v>321.152</v>
      </c>
      <c r="E26" s="45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4"/>
      <c r="T26" s="25"/>
      <c r="U26" s="137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</row>
    <row r="27" s="89" customFormat="true" ht="14.4" hidden="false" customHeight="true" outlineLevel="0" collapsed="false">
      <c r="A27" s="27" t="s">
        <v>39</v>
      </c>
      <c r="B27" s="66"/>
      <c r="C27" s="29" t="n">
        <v>257.937</v>
      </c>
      <c r="D27" s="41" t="n">
        <v>295.158</v>
      </c>
      <c r="E27" s="30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41"/>
      <c r="T27" s="25"/>
      <c r="U27" s="137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</row>
    <row r="28" s="89" customFormat="true" ht="14.4" hidden="false" customHeight="true" outlineLevel="0" collapsed="false">
      <c r="A28" s="42" t="s">
        <v>40</v>
      </c>
      <c r="B28" s="69"/>
      <c r="C28" s="62" t="n">
        <v>230.764</v>
      </c>
      <c r="D28" s="44" t="n">
        <v>262.835</v>
      </c>
      <c r="E28" s="45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4"/>
      <c r="T28" s="25"/>
      <c r="U28" s="137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</row>
    <row r="29" s="89" customFormat="true" ht="14.4" hidden="false" customHeight="true" outlineLevel="0" collapsed="false">
      <c r="A29" s="27" t="s">
        <v>41</v>
      </c>
      <c r="B29" s="66"/>
      <c r="C29" s="29" t="n">
        <v>264.703</v>
      </c>
      <c r="D29" s="41" t="n">
        <v>300.464</v>
      </c>
      <c r="E29" s="30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41"/>
      <c r="T29" s="25"/>
      <c r="U29" s="137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</row>
    <row r="30" s="89" customFormat="true" ht="14.4" hidden="false" customHeight="true" outlineLevel="0" collapsed="false">
      <c r="A30" s="82" t="s">
        <v>42</v>
      </c>
      <c r="B30" s="83"/>
      <c r="C30" s="84" t="n">
        <f aca="false">SUM(C18:C29)</f>
        <v>3328.216</v>
      </c>
      <c r="D30" s="85" t="n">
        <f aca="false">SUM(D18:D29)</f>
        <v>4014.073</v>
      </c>
      <c r="E30" s="86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5"/>
      <c r="T30" s="25"/>
      <c r="U30" s="137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</row>
    <row r="31" s="89" customFormat="true" ht="14.4" hidden="false" customHeight="true" outlineLevel="0" collapsed="false">
      <c r="A31" s="144" t="s">
        <v>43</v>
      </c>
      <c r="B31" s="132"/>
      <c r="C31" s="38" t="n">
        <f aca="false">C17</f>
        <v>3919.597</v>
      </c>
      <c r="D31" s="38" t="n">
        <f aca="false">D17</f>
        <v>3683.597</v>
      </c>
      <c r="E31" s="189"/>
      <c r="F31" s="190"/>
      <c r="G31" s="191"/>
      <c r="H31" s="145"/>
      <c r="I31" s="190"/>
      <c r="J31" s="191"/>
      <c r="K31" s="145"/>
      <c r="L31" s="190"/>
      <c r="M31" s="191"/>
      <c r="N31" s="145"/>
      <c r="O31" s="190"/>
      <c r="P31" s="191"/>
      <c r="Q31" s="145"/>
      <c r="R31" s="190"/>
      <c r="S31" s="192"/>
      <c r="T31" s="2"/>
      <c r="U31" s="137"/>
      <c r="V31" s="2"/>
      <c r="W31" s="2"/>
      <c r="X31" s="25"/>
      <c r="Y31" s="25"/>
      <c r="Z31" s="25"/>
      <c r="AA31" s="25"/>
      <c r="AB31" s="25"/>
      <c r="AC31" s="25"/>
      <c r="AD31" s="25"/>
      <c r="AE31" s="25"/>
      <c r="AF31" s="25"/>
      <c r="AG31" s="25"/>
    </row>
    <row r="32" s="89" customFormat="true" ht="14.4" hidden="false" customHeight="true" outlineLevel="0" collapsed="false">
      <c r="A32" s="82" t="s">
        <v>44</v>
      </c>
      <c r="B32" s="83"/>
      <c r="C32" s="91" t="n">
        <v>1</v>
      </c>
      <c r="D32" s="92" t="n">
        <v>1</v>
      </c>
      <c r="E32" s="193"/>
      <c r="F32" s="194"/>
      <c r="G32" s="91"/>
      <c r="H32" s="83"/>
      <c r="I32" s="91"/>
      <c r="J32" s="91"/>
      <c r="K32" s="83"/>
      <c r="L32" s="91"/>
      <c r="M32" s="91"/>
      <c r="N32" s="83"/>
      <c r="O32" s="91"/>
      <c r="P32" s="91"/>
      <c r="Q32" s="83"/>
      <c r="R32" s="91"/>
      <c r="S32" s="92"/>
      <c r="T32" s="2"/>
      <c r="U32" s="137"/>
      <c r="V32" s="2"/>
      <c r="W32" s="2"/>
      <c r="X32" s="25"/>
      <c r="Y32" s="25"/>
      <c r="Z32" s="25"/>
      <c r="AA32" s="25"/>
      <c r="AB32" s="25"/>
      <c r="AC32" s="25"/>
      <c r="AD32" s="25"/>
      <c r="AE32" s="25"/>
      <c r="AF32" s="25"/>
      <c r="AG32" s="25"/>
    </row>
    <row r="33" s="89" customFormat="true" ht="14.4" hidden="false" customHeight="true" outlineLevel="0" collapsed="false">
      <c r="A33" s="117" t="s">
        <v>45</v>
      </c>
      <c r="B33" s="11"/>
      <c r="C33" s="118" t="n">
        <f aca="false">C30/C31</f>
        <v>0.849121988816707</v>
      </c>
      <c r="D33" s="119" t="n">
        <f aca="false">D30/D31</f>
        <v>1.08971556877693</v>
      </c>
      <c r="E33" s="120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9"/>
      <c r="T33" s="2"/>
      <c r="U33" s="137"/>
      <c r="V33" s="2"/>
      <c r="W33" s="2"/>
      <c r="X33" s="25"/>
      <c r="Y33" s="25"/>
      <c r="Z33" s="25"/>
      <c r="AA33" s="25"/>
      <c r="AB33" s="25"/>
      <c r="AC33" s="25"/>
      <c r="AD33" s="25"/>
      <c r="AE33" s="25"/>
      <c r="AF33" s="25"/>
      <c r="AG33" s="25"/>
    </row>
    <row r="34" customFormat="false" ht="14.4" hidden="false" customHeight="true" outlineLevel="0" collapsed="false">
      <c r="A34" s="27" t="s">
        <v>52</v>
      </c>
      <c r="B34" s="66" t="n">
        <v>2023</v>
      </c>
      <c r="C34" s="29" t="n">
        <v>228.869</v>
      </c>
      <c r="D34" s="41" t="n">
        <v>242.448</v>
      </c>
      <c r="E34" s="195" t="s">
        <v>28</v>
      </c>
      <c r="F34" s="104" t="s">
        <v>28</v>
      </c>
      <c r="G34" s="32" t="s">
        <v>55</v>
      </c>
      <c r="H34" s="33"/>
      <c r="I34" s="104" t="s">
        <v>28</v>
      </c>
      <c r="J34" s="32" t="s">
        <v>55</v>
      </c>
      <c r="K34" s="33"/>
      <c r="L34" s="104" t="s">
        <v>28</v>
      </c>
      <c r="M34" s="32" t="s">
        <v>55</v>
      </c>
      <c r="N34" s="33"/>
      <c r="O34" s="104" t="s">
        <v>28</v>
      </c>
      <c r="P34" s="32" t="s">
        <v>55</v>
      </c>
      <c r="Q34" s="33"/>
      <c r="R34" s="104" t="s">
        <v>28</v>
      </c>
      <c r="S34" s="154" t="s">
        <v>55</v>
      </c>
      <c r="T34" s="2"/>
      <c r="U34" s="137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4.4" hidden="false" customHeight="true" outlineLevel="0" collapsed="false">
      <c r="A35" s="14" t="s">
        <v>31</v>
      </c>
      <c r="B35" s="48"/>
      <c r="C35" s="126" t="n">
        <v>216.256</v>
      </c>
      <c r="D35" s="147" t="n">
        <v>251.29</v>
      </c>
      <c r="E35" s="40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9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4.4" hidden="false" customHeight="true" outlineLevel="0" collapsed="false">
      <c r="A36" s="27" t="s">
        <v>32</v>
      </c>
      <c r="B36" s="66"/>
      <c r="C36" s="196" t="n">
        <v>227.511</v>
      </c>
      <c r="D36" s="196" t="n">
        <v>259.962</v>
      </c>
      <c r="E36" s="30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41"/>
      <c r="T36" s="25"/>
      <c r="U36" s="25"/>
      <c r="V36" s="25"/>
      <c r="W36" s="25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4.4" hidden="false" customHeight="true" outlineLevel="0" collapsed="false">
      <c r="A37" s="14" t="s">
        <v>33</v>
      </c>
      <c r="B37" s="48"/>
      <c r="C37" s="126" t="n">
        <v>227.992</v>
      </c>
      <c r="D37" s="147" t="n">
        <v>268.676</v>
      </c>
      <c r="E37" s="40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9"/>
      <c r="T37" s="25"/>
      <c r="U37" s="25"/>
      <c r="V37" s="25"/>
      <c r="W37" s="25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4.4" hidden="false" customHeight="true" outlineLevel="0" collapsed="false">
      <c r="A38" s="27" t="s">
        <v>34</v>
      </c>
      <c r="B38" s="66"/>
      <c r="C38" s="29" t="n">
        <v>212.415</v>
      </c>
      <c r="D38" s="41" t="n">
        <v>253.614</v>
      </c>
      <c r="E38" s="30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41"/>
      <c r="T38" s="25"/>
      <c r="U38" s="25"/>
      <c r="V38" s="25"/>
      <c r="W38" s="25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s="26" customFormat="true" ht="14.4" hidden="false" customHeight="true" outlineLevel="0" collapsed="false">
      <c r="A39" s="14" t="s">
        <v>35</v>
      </c>
      <c r="B39" s="48"/>
      <c r="C39" s="126" t="n">
        <v>233.64</v>
      </c>
      <c r="D39" s="147" t="n">
        <v>259.663</v>
      </c>
      <c r="E39" s="40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9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</row>
    <row r="40" s="26" customFormat="true" ht="14.4" hidden="false" customHeight="true" outlineLevel="0" collapsed="false">
      <c r="A40" s="27" t="s">
        <v>36</v>
      </c>
      <c r="B40" s="66"/>
      <c r="C40" s="29" t="n">
        <v>233.556</v>
      </c>
      <c r="D40" s="41" t="n">
        <v>274.304</v>
      </c>
      <c r="E40" s="30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41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</row>
    <row r="41" s="26" customFormat="true" ht="14.4" hidden="false" customHeight="true" outlineLevel="0" collapsed="false">
      <c r="A41" s="14" t="s">
        <v>37</v>
      </c>
      <c r="B41" s="48"/>
      <c r="C41" s="126"/>
      <c r="D41" s="147"/>
      <c r="E41" s="40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9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</row>
    <row r="42" s="26" customFormat="true" ht="14.4" hidden="false" customHeight="true" outlineLevel="0" collapsed="false">
      <c r="A42" s="27" t="s">
        <v>38</v>
      </c>
      <c r="B42" s="66"/>
      <c r="C42" s="29"/>
      <c r="D42" s="41"/>
      <c r="E42" s="30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41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</row>
    <row r="43" s="26" customFormat="true" ht="14.4" hidden="false" customHeight="true" outlineLevel="0" collapsed="false">
      <c r="A43" s="14" t="s">
        <v>39</v>
      </c>
      <c r="B43" s="48"/>
      <c r="C43" s="126"/>
      <c r="D43" s="147"/>
      <c r="E43" s="40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9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</row>
    <row r="44" s="26" customFormat="true" ht="14.4" hidden="false" customHeight="true" outlineLevel="0" collapsed="false">
      <c r="A44" s="27" t="s">
        <v>40</v>
      </c>
      <c r="B44" s="66"/>
      <c r="C44" s="29"/>
      <c r="D44" s="41"/>
      <c r="E44" s="30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41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</row>
    <row r="45" s="26" customFormat="true" ht="14.4" hidden="false" customHeight="true" outlineLevel="0" collapsed="false">
      <c r="A45" s="14" t="s">
        <v>41</v>
      </c>
      <c r="B45" s="48"/>
      <c r="C45" s="62"/>
      <c r="D45" s="44"/>
      <c r="E45" s="40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9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</row>
    <row r="46" s="26" customFormat="true" ht="14.4" hidden="false" customHeight="true" outlineLevel="0" collapsed="false">
      <c r="A46" s="82" t="s">
        <v>42</v>
      </c>
      <c r="B46" s="83"/>
      <c r="C46" s="84" t="n">
        <f aca="false">SUM(C34:C45)</f>
        <v>1580.239</v>
      </c>
      <c r="D46" s="85" t="n">
        <f aca="false">SUM(D34:D45)</f>
        <v>1809.957</v>
      </c>
      <c r="E46" s="86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</row>
    <row r="47" s="26" customFormat="true" ht="14.4" hidden="false" customHeight="true" outlineLevel="0" collapsed="false">
      <c r="A47" s="144" t="s">
        <v>43</v>
      </c>
      <c r="B47" s="132"/>
      <c r="C47" s="145" t="n">
        <f aca="false">SUM(C18:C29)</f>
        <v>3328.216</v>
      </c>
      <c r="D47" s="147" t="n">
        <f aca="false">SUM(D18:D29)</f>
        <v>4014.073</v>
      </c>
      <c r="E47" s="197"/>
      <c r="F47" s="197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7"/>
      <c r="T47" s="2"/>
      <c r="U47" s="2"/>
      <c r="V47" s="2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</row>
    <row r="48" s="26" customFormat="true" ht="14.4" hidden="false" customHeight="true" outlineLevel="0" collapsed="false">
      <c r="A48" s="82" t="s">
        <v>44</v>
      </c>
      <c r="B48" s="83"/>
      <c r="C48" s="91" t="n">
        <f aca="false">C46/$C$46</f>
        <v>1</v>
      </c>
      <c r="D48" s="92" t="n">
        <f aca="false">D46/$D$46</f>
        <v>1</v>
      </c>
      <c r="E48" s="116"/>
      <c r="F48" s="91"/>
      <c r="G48" s="91"/>
      <c r="H48" s="83"/>
      <c r="I48" s="91"/>
      <c r="J48" s="91"/>
      <c r="K48" s="83"/>
      <c r="L48" s="91"/>
      <c r="M48" s="91"/>
      <c r="N48" s="83"/>
      <c r="O48" s="91"/>
      <c r="P48" s="91"/>
      <c r="Q48" s="83"/>
      <c r="R48" s="91"/>
      <c r="S48" s="92"/>
      <c r="T48" s="2"/>
      <c r="U48" s="2"/>
      <c r="V48" s="2"/>
      <c r="W48" s="2"/>
      <c r="X48" s="25"/>
      <c r="Y48" s="25"/>
      <c r="Z48" s="25"/>
      <c r="AA48" s="25"/>
      <c r="AB48" s="25"/>
      <c r="AC48" s="25"/>
      <c r="AD48" s="25"/>
      <c r="AE48" s="25"/>
      <c r="AF48" s="25"/>
      <c r="AG48" s="25"/>
    </row>
    <row r="49" s="26" customFormat="true" ht="14.4" hidden="false" customHeight="true" outlineLevel="0" collapsed="false">
      <c r="A49" s="117" t="s">
        <v>45</v>
      </c>
      <c r="B49" s="11"/>
      <c r="C49" s="118" t="n">
        <f aca="false">C46/C47</f>
        <v>0.474800613902463</v>
      </c>
      <c r="D49" s="119" t="n">
        <f aca="false">D46/D47</f>
        <v>0.450902861009254</v>
      </c>
      <c r="E49" s="120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9"/>
      <c r="T49" s="2"/>
      <c r="U49" s="2"/>
      <c r="V49" s="2"/>
      <c r="W49" s="2"/>
      <c r="X49" s="25"/>
      <c r="Y49" s="25"/>
      <c r="Z49" s="25"/>
      <c r="AA49" s="25"/>
      <c r="AB49" s="25"/>
      <c r="AC49" s="25"/>
      <c r="AD49" s="25"/>
      <c r="AE49" s="25"/>
      <c r="AF49" s="25"/>
      <c r="AG49" s="25"/>
    </row>
    <row r="50" s="26" customFormat="true" ht="14.4" hidden="false" customHeight="true" outlineLevel="0" collapsed="false">
      <c r="A50" s="3" t="s">
        <v>47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5"/>
      <c r="Y50" s="25"/>
      <c r="Z50" s="25"/>
      <c r="AA50" s="25"/>
      <c r="AB50" s="25"/>
      <c r="AC50" s="25"/>
      <c r="AD50" s="25"/>
      <c r="AE50" s="25"/>
      <c r="AF50" s="25"/>
      <c r="AG50" s="25"/>
    </row>
    <row r="51" customFormat="false" ht="13.2" hidden="false" customHeight="false" outlineLevel="0" collapsed="false">
      <c r="A51" s="123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.2" hidden="false" customHeight="false" outlineLevel="0" collapsed="false">
      <c r="A52" s="123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.2" hidden="false" customHeight="false" outlineLevel="0" collapsed="false"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.2" hidden="false" customHeight="false" outlineLevel="0" collapsed="false"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.2" hidden="false" customHeight="false" outlineLevel="0" collapsed="false"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.2" hidden="false" customHeight="false" outlineLevel="0" collapsed="false">
      <c r="X72" s="2"/>
      <c r="Y72" s="2"/>
      <c r="Z72" s="2"/>
      <c r="AA72" s="2"/>
      <c r="AB72" s="2"/>
      <c r="AC72" s="2"/>
      <c r="AD72" s="2"/>
      <c r="AE72" s="2"/>
      <c r="AF72" s="2"/>
      <c r="AG72" s="2"/>
    </row>
  </sheetData>
  <printOptions headings="false" gridLines="false" gridLinesSet="true" horizontalCentered="false" verticalCentered="false"/>
  <pageMargins left="0.827083333333333" right="0.157638888888889" top="0.39375" bottom="0.55138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6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90" zoomScalePageLayoutView="80" workbookViewId="0">
      <selection pane="topLeft" activeCell="M39" activeCellId="0" sqref="M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6.66"/>
    <col collapsed="false" customWidth="true" hidden="false" outlineLevel="0" max="3" min="3" style="0" width="11.1"/>
    <col collapsed="false" customWidth="true" hidden="false" outlineLevel="0" max="4" min="4" style="0" width="10.44"/>
    <col collapsed="false" customWidth="true" hidden="false" outlineLevel="0" max="5" min="5" style="0" width="9.1"/>
    <col collapsed="false" customWidth="true" hidden="false" outlineLevel="0" max="6" min="6" style="0" width="10.66"/>
    <col collapsed="false" customWidth="true" hidden="false" outlineLevel="0" max="8" min="8" style="0" width="6.21"/>
    <col collapsed="false" customWidth="true" hidden="false" outlineLevel="0" max="9" min="9" style="0" width="9.99"/>
    <col collapsed="false" customWidth="true" hidden="false" outlineLevel="0" max="10" min="10" style="0" width="8.88"/>
    <col collapsed="false" customWidth="true" hidden="false" outlineLevel="0" max="11" min="11" style="0" width="6.21"/>
    <col collapsed="false" customWidth="true" hidden="false" outlineLevel="0" max="13" min="12" style="0" width="9.1"/>
    <col collapsed="false" customWidth="true" hidden="false" outlineLevel="0" max="14" min="14" style="0" width="6.21"/>
    <col collapsed="false" customWidth="true" hidden="false" outlineLevel="0" max="15" min="15" style="0" width="9.99"/>
    <col collapsed="false" customWidth="true" hidden="false" outlineLevel="0" max="17" min="17" style="0" width="6.21"/>
    <col collapsed="false" customWidth="true" hidden="false" outlineLevel="0" max="18" min="18" style="0" width="10.1"/>
    <col collapsed="false" customWidth="true" hidden="false" outlineLevel="0" max="19" min="19" style="0" width="10.77"/>
  </cols>
  <sheetData>
    <row r="1" customFormat="false" ht="16.2" hidden="false" customHeight="false" outlineLevel="0" collapsed="false">
      <c r="A1" s="1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2"/>
      <c r="R2" s="2"/>
      <c r="S2" s="2"/>
      <c r="T2" s="2"/>
      <c r="U2" s="2"/>
      <c r="V2" s="2"/>
      <c r="W2" s="70"/>
      <c r="X2" s="70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2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2" hidden="false" customHeight="false" outlineLevel="0" collapsed="false">
      <c r="A4" s="4"/>
      <c r="B4" s="5"/>
      <c r="C4" s="6" t="s">
        <v>4</v>
      </c>
      <c r="D4" s="7"/>
      <c r="E4" s="8" t="s">
        <v>5</v>
      </c>
      <c r="F4" s="6" t="s">
        <v>6</v>
      </c>
      <c r="G4" s="5"/>
      <c r="H4" s="5"/>
      <c r="I4" s="6" t="s">
        <v>7</v>
      </c>
      <c r="J4" s="5"/>
      <c r="K4" s="5"/>
      <c r="L4" s="6" t="s">
        <v>8</v>
      </c>
      <c r="M4" s="5"/>
      <c r="N4" s="5"/>
      <c r="O4" s="6" t="s">
        <v>9</v>
      </c>
      <c r="P4" s="5"/>
      <c r="Q4" s="5"/>
      <c r="R4" s="6" t="s">
        <v>10</v>
      </c>
      <c r="S4" s="7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.2" hidden="false" customHeight="false" outlineLevel="0" collapsed="false">
      <c r="A5" s="9"/>
      <c r="B5" s="198" t="s">
        <v>59</v>
      </c>
      <c r="C5" s="11" t="s">
        <v>12</v>
      </c>
      <c r="D5" s="12" t="s">
        <v>13</v>
      </c>
      <c r="E5" s="13" t="s">
        <v>12</v>
      </c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 t="s">
        <v>14</v>
      </c>
      <c r="L5" s="11" t="s">
        <v>12</v>
      </c>
      <c r="M5" s="11" t="s">
        <v>13</v>
      </c>
      <c r="N5" s="11" t="s">
        <v>14</v>
      </c>
      <c r="O5" s="11" t="s">
        <v>12</v>
      </c>
      <c r="P5" s="11" t="s">
        <v>13</v>
      </c>
      <c r="Q5" s="11"/>
      <c r="R5" s="11" t="s">
        <v>12</v>
      </c>
      <c r="S5" s="12" t="s">
        <v>13</v>
      </c>
      <c r="T5" s="2"/>
      <c r="U5" s="2"/>
      <c r="V5" s="2"/>
      <c r="W5" s="70"/>
      <c r="X5" s="70"/>
      <c r="Y5" s="2"/>
      <c r="Z5" s="2"/>
      <c r="AA5" s="2"/>
      <c r="AB5" s="2"/>
      <c r="AC5" s="2"/>
      <c r="AD5" s="2"/>
      <c r="AE5" s="2"/>
      <c r="AF5" s="2"/>
      <c r="AG5" s="2"/>
    </row>
    <row r="6" customFormat="false" ht="14.4" hidden="false" customHeight="true" outlineLevel="0" collapsed="false">
      <c r="A6" s="27" t="s">
        <v>60</v>
      </c>
      <c r="B6" s="66"/>
      <c r="C6" s="33" t="n">
        <v>738034</v>
      </c>
      <c r="D6" s="41" t="n">
        <v>437841</v>
      </c>
      <c r="E6" s="30" t="n">
        <v>245286</v>
      </c>
      <c r="F6" s="33" t="n">
        <v>51052</v>
      </c>
      <c r="G6" s="33" t="n">
        <v>33948</v>
      </c>
      <c r="H6" s="33"/>
      <c r="I6" s="33" t="n">
        <v>39083</v>
      </c>
      <c r="J6" s="33" t="n">
        <v>37906</v>
      </c>
      <c r="K6" s="33"/>
      <c r="L6" s="33" t="n">
        <v>541082</v>
      </c>
      <c r="M6" s="33" t="n">
        <v>295422</v>
      </c>
      <c r="N6" s="33"/>
      <c r="O6" s="33" t="n">
        <v>48354</v>
      </c>
      <c r="P6" s="33" t="n">
        <v>31972</v>
      </c>
      <c r="Q6" s="33"/>
      <c r="R6" s="33" t="n">
        <v>58463</v>
      </c>
      <c r="S6" s="41" t="n">
        <v>38593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4.4" hidden="false" customHeight="true" outlineLevel="0" collapsed="false">
      <c r="A7" s="175" t="s">
        <v>61</v>
      </c>
      <c r="B7" s="199"/>
      <c r="C7" s="145" t="n">
        <v>761543</v>
      </c>
      <c r="D7" s="147" t="n">
        <v>437821</v>
      </c>
      <c r="E7" s="146" t="n">
        <v>215418</v>
      </c>
      <c r="F7" s="145" t="n">
        <v>58460</v>
      </c>
      <c r="G7" s="145" t="n">
        <v>37331</v>
      </c>
      <c r="H7" s="145"/>
      <c r="I7" s="145" t="n">
        <v>37810</v>
      </c>
      <c r="J7" s="145" t="n">
        <v>35995</v>
      </c>
      <c r="K7" s="145"/>
      <c r="L7" s="145" t="n">
        <v>556358</v>
      </c>
      <c r="M7" s="145" t="n">
        <v>292842</v>
      </c>
      <c r="N7" s="145"/>
      <c r="O7" s="145" t="n">
        <v>48923</v>
      </c>
      <c r="P7" s="145" t="n">
        <v>33159</v>
      </c>
      <c r="Q7" s="145"/>
      <c r="R7" s="145" t="n">
        <v>59991</v>
      </c>
      <c r="S7" s="147" t="n">
        <v>38495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4.4" hidden="false" customHeight="true" outlineLevel="0" collapsed="false">
      <c r="A8" s="27" t="s">
        <v>62</v>
      </c>
      <c r="B8" s="200"/>
      <c r="C8" s="33" t="n">
        <v>833294</v>
      </c>
      <c r="D8" s="41" t="n">
        <v>465167</v>
      </c>
      <c r="E8" s="30" t="n">
        <v>208534</v>
      </c>
      <c r="F8" s="33" t="n">
        <v>55380</v>
      </c>
      <c r="G8" s="33" t="n">
        <v>37260</v>
      </c>
      <c r="H8" s="33"/>
      <c r="I8" s="33" t="n">
        <v>43181</v>
      </c>
      <c r="J8" s="33" t="n">
        <v>40461</v>
      </c>
      <c r="K8" s="33"/>
      <c r="L8" s="33" t="n">
        <v>621138</v>
      </c>
      <c r="M8" s="33" t="n">
        <v>313950</v>
      </c>
      <c r="N8" s="33"/>
      <c r="O8" s="33" t="n">
        <v>49711</v>
      </c>
      <c r="P8" s="33" t="n">
        <v>32812</v>
      </c>
      <c r="Q8" s="33"/>
      <c r="R8" s="33" t="n">
        <v>63885</v>
      </c>
      <c r="S8" s="41" t="n">
        <v>40680</v>
      </c>
      <c r="T8" s="2"/>
      <c r="U8" s="2"/>
      <c r="V8" s="2"/>
      <c r="W8" s="25"/>
      <c r="X8" s="25"/>
      <c r="Y8" s="2"/>
      <c r="Z8" s="2"/>
      <c r="AA8" s="2"/>
      <c r="AB8" s="2"/>
      <c r="AC8" s="2"/>
      <c r="AD8" s="2"/>
      <c r="AE8" s="2"/>
      <c r="AF8" s="2"/>
      <c r="AG8" s="2"/>
    </row>
    <row r="9" customFormat="false" ht="14.4" hidden="false" customHeight="true" outlineLevel="0" collapsed="false">
      <c r="A9" s="175" t="s">
        <v>63</v>
      </c>
      <c r="B9" s="201"/>
      <c r="C9" s="145" t="n">
        <v>788741</v>
      </c>
      <c r="D9" s="147" t="n">
        <v>432425</v>
      </c>
      <c r="E9" s="146" t="n">
        <v>197335</v>
      </c>
      <c r="F9" s="145" t="n">
        <v>47688</v>
      </c>
      <c r="G9" s="145" t="n">
        <v>31764</v>
      </c>
      <c r="H9" s="145"/>
      <c r="I9" s="145" t="n">
        <v>34394</v>
      </c>
      <c r="J9" s="145" t="n">
        <v>31142</v>
      </c>
      <c r="K9" s="145"/>
      <c r="L9" s="145" t="n">
        <v>611685</v>
      </c>
      <c r="M9" s="145" t="n">
        <v>305542</v>
      </c>
      <c r="N9" s="145"/>
      <c r="O9" s="145" t="n">
        <v>49212</v>
      </c>
      <c r="P9" s="145" t="n">
        <v>31957</v>
      </c>
      <c r="Q9" s="145"/>
      <c r="R9" s="145" t="n">
        <v>45762</v>
      </c>
      <c r="S9" s="147" t="n">
        <v>32016</v>
      </c>
      <c r="T9" s="2"/>
      <c r="U9" s="2"/>
      <c r="V9" s="2"/>
      <c r="W9" s="25"/>
      <c r="X9" s="25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4.4" hidden="false" customHeight="true" outlineLevel="0" collapsed="false">
      <c r="A10" s="27" t="s">
        <v>64</v>
      </c>
      <c r="B10" s="200"/>
      <c r="C10" s="33" t="n">
        <v>854426</v>
      </c>
      <c r="D10" s="41" t="n">
        <v>464934</v>
      </c>
      <c r="E10" s="30" t="n">
        <v>209850</v>
      </c>
      <c r="F10" s="202" t="s">
        <v>28</v>
      </c>
      <c r="G10" s="203" t="s">
        <v>65</v>
      </c>
      <c r="H10" s="33"/>
      <c r="I10" s="202" t="s">
        <v>28</v>
      </c>
      <c r="J10" s="33" t="s">
        <v>66</v>
      </c>
      <c r="K10" s="33"/>
      <c r="L10" s="33" t="n">
        <v>683970</v>
      </c>
      <c r="M10" s="33" t="n">
        <v>336088</v>
      </c>
      <c r="N10" s="33"/>
      <c r="O10" s="202" t="s">
        <v>28</v>
      </c>
      <c r="P10" s="33" t="s">
        <v>66</v>
      </c>
      <c r="Q10" s="33"/>
      <c r="R10" s="202" t="s">
        <v>28</v>
      </c>
      <c r="S10" s="204" t="s">
        <v>67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4.4" hidden="false" customHeight="true" outlineLevel="0" collapsed="false">
      <c r="A11" s="175" t="s">
        <v>68</v>
      </c>
      <c r="B11" s="201"/>
      <c r="C11" s="145" t="n">
        <v>914811</v>
      </c>
      <c r="D11" s="147" t="n">
        <v>506204</v>
      </c>
      <c r="E11" s="146" t="n">
        <v>239440</v>
      </c>
      <c r="F11" s="190"/>
      <c r="G11" s="145"/>
      <c r="H11" s="145"/>
      <c r="I11" s="190"/>
      <c r="J11" s="145"/>
      <c r="K11" s="145"/>
      <c r="L11" s="145" t="n">
        <v>729948</v>
      </c>
      <c r="M11" s="145" t="n">
        <v>373121</v>
      </c>
      <c r="N11" s="145"/>
      <c r="O11" s="190"/>
      <c r="P11" s="145"/>
      <c r="Q11" s="145"/>
      <c r="R11" s="190"/>
      <c r="S11" s="147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4.4" hidden="false" customHeight="true" outlineLevel="0" collapsed="false">
      <c r="A12" s="27" t="s">
        <v>69</v>
      </c>
      <c r="B12" s="200"/>
      <c r="C12" s="33" t="n">
        <v>985254</v>
      </c>
      <c r="D12" s="41" t="n">
        <v>550899</v>
      </c>
      <c r="E12" s="30" t="n">
        <v>264334</v>
      </c>
      <c r="F12" s="33"/>
      <c r="G12" s="33"/>
      <c r="H12" s="33"/>
      <c r="I12" s="33"/>
      <c r="J12" s="33"/>
      <c r="K12" s="33"/>
      <c r="L12" s="33" t="n">
        <v>789876</v>
      </c>
      <c r="M12" s="33" t="n">
        <v>409167</v>
      </c>
      <c r="N12" s="33"/>
      <c r="O12" s="33"/>
      <c r="P12" s="33"/>
      <c r="Q12" s="33"/>
      <c r="R12" s="33"/>
      <c r="S12" s="4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4.4" hidden="false" customHeight="true" outlineLevel="0" collapsed="false">
      <c r="A13" s="175" t="s">
        <v>70</v>
      </c>
      <c r="B13" s="201"/>
      <c r="C13" s="145" t="n">
        <v>1064866</v>
      </c>
      <c r="D13" s="147" t="n">
        <v>599983</v>
      </c>
      <c r="E13" s="146" t="n">
        <v>294243</v>
      </c>
      <c r="F13" s="205"/>
      <c r="G13" s="145"/>
      <c r="H13" s="145"/>
      <c r="I13" s="190"/>
      <c r="J13" s="145"/>
      <c r="K13" s="145"/>
      <c r="L13" s="145" t="n">
        <v>867689</v>
      </c>
      <c r="M13" s="145" t="n">
        <v>455772</v>
      </c>
      <c r="N13" s="145"/>
      <c r="O13" s="190"/>
      <c r="P13" s="145"/>
      <c r="Q13" s="145"/>
      <c r="R13" s="190"/>
      <c r="S13" s="147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4.4" hidden="false" customHeight="true" outlineLevel="0" collapsed="false">
      <c r="A14" s="27" t="s">
        <v>71</v>
      </c>
      <c r="B14" s="200"/>
      <c r="C14" s="33" t="n">
        <v>1123807</v>
      </c>
      <c r="D14" s="41" t="n">
        <v>675101</v>
      </c>
      <c r="E14" s="30" t="n">
        <v>302497</v>
      </c>
      <c r="F14" s="202"/>
      <c r="G14" s="202"/>
      <c r="H14" s="202"/>
      <c r="I14" s="202"/>
      <c r="J14" s="202"/>
      <c r="K14" s="202"/>
      <c r="L14" s="33" t="n">
        <v>921170</v>
      </c>
      <c r="M14" s="33" t="n">
        <v>518467</v>
      </c>
      <c r="N14" s="33"/>
      <c r="O14" s="202"/>
      <c r="P14" s="202"/>
      <c r="Q14" s="202"/>
      <c r="R14" s="202"/>
      <c r="S14" s="206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4.4" hidden="false" customHeight="true" outlineLevel="0" collapsed="false">
      <c r="A15" s="175" t="s">
        <v>72</v>
      </c>
      <c r="B15" s="201"/>
      <c r="C15" s="145" t="n">
        <v>1158360</v>
      </c>
      <c r="D15" s="147" t="n">
        <v>731729</v>
      </c>
      <c r="E15" s="146" t="n">
        <v>322832</v>
      </c>
      <c r="F15" s="197"/>
      <c r="G15" s="145"/>
      <c r="H15" s="145"/>
      <c r="I15" s="145"/>
      <c r="J15" s="145"/>
      <c r="K15" s="145"/>
      <c r="L15" s="145" t="n">
        <v>957803</v>
      </c>
      <c r="M15" s="145" t="n">
        <v>568472</v>
      </c>
      <c r="N15" s="145"/>
      <c r="O15" s="145"/>
      <c r="P15" s="145"/>
      <c r="Q15" s="145"/>
      <c r="R15" s="145"/>
      <c r="S15" s="147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4.4" hidden="false" customHeight="true" outlineLevel="0" collapsed="false">
      <c r="A16" s="27" t="s">
        <v>73</v>
      </c>
      <c r="B16" s="207"/>
      <c r="C16" s="33" t="n">
        <v>1093806</v>
      </c>
      <c r="D16" s="41" t="n">
        <v>696420</v>
      </c>
      <c r="E16" s="30" t="n">
        <v>313702</v>
      </c>
      <c r="F16" s="202"/>
      <c r="G16" s="33"/>
      <c r="H16" s="33"/>
      <c r="I16" s="202"/>
      <c r="J16" s="33"/>
      <c r="K16" s="33"/>
      <c r="L16" s="33" t="n">
        <v>914054</v>
      </c>
      <c r="M16" s="33" t="n">
        <v>548908</v>
      </c>
      <c r="N16" s="33"/>
      <c r="O16" s="202"/>
      <c r="P16" s="33"/>
      <c r="Q16" s="33"/>
      <c r="R16" s="202"/>
      <c r="S16" s="41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4.4" hidden="false" customHeight="true" outlineLevel="0" collapsed="false">
      <c r="A17" s="42" t="s">
        <v>74</v>
      </c>
      <c r="B17" s="208"/>
      <c r="C17" s="43" t="n">
        <v>758316</v>
      </c>
      <c r="D17" s="44" t="n">
        <v>443456</v>
      </c>
      <c r="E17" s="45" t="n">
        <v>241311</v>
      </c>
      <c r="F17" s="209"/>
      <c r="G17" s="61"/>
      <c r="H17" s="43"/>
      <c r="I17" s="209"/>
      <c r="J17" s="61"/>
      <c r="K17" s="43"/>
      <c r="L17" s="43" t="n">
        <v>652113</v>
      </c>
      <c r="M17" s="43" t="n">
        <v>357351</v>
      </c>
      <c r="N17" s="43"/>
      <c r="O17" s="209"/>
      <c r="P17" s="61"/>
      <c r="Q17" s="43"/>
      <c r="R17" s="209"/>
      <c r="S17" s="166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s="143" customFormat="true" ht="14.4" hidden="false" customHeight="true" outlineLevel="0" collapsed="false">
      <c r="A18" s="27" t="s">
        <v>15</v>
      </c>
      <c r="B18" s="66"/>
      <c r="C18" s="210" t="n">
        <v>980850</v>
      </c>
      <c r="D18" s="211" t="n">
        <v>576470</v>
      </c>
      <c r="E18" s="212" t="n">
        <v>309168</v>
      </c>
      <c r="F18" s="213"/>
      <c r="G18" s="32"/>
      <c r="H18" s="33"/>
      <c r="I18" s="202"/>
      <c r="J18" s="32"/>
      <c r="K18" s="210"/>
      <c r="L18" s="210" t="n">
        <v>839951</v>
      </c>
      <c r="M18" s="210" t="n">
        <v>462086</v>
      </c>
      <c r="N18" s="210"/>
      <c r="O18" s="202"/>
      <c r="P18" s="214"/>
      <c r="Q18" s="210"/>
      <c r="R18" s="202"/>
      <c r="S18" s="215"/>
      <c r="T18" s="70"/>
      <c r="U18" s="70"/>
      <c r="V18" s="70"/>
      <c r="W18" s="2"/>
      <c r="X18" s="2"/>
      <c r="Y18" s="70"/>
      <c r="Z18" s="70"/>
      <c r="AA18" s="70"/>
      <c r="AB18" s="69"/>
      <c r="AC18" s="70"/>
      <c r="AD18" s="70"/>
      <c r="AE18" s="70"/>
      <c r="AF18" s="70"/>
      <c r="AG18" s="70"/>
    </row>
    <row r="19" customFormat="false" ht="14.4" hidden="false" customHeight="true" outlineLevel="0" collapsed="false">
      <c r="A19" s="42" t="s">
        <v>16</v>
      </c>
      <c r="B19" s="69"/>
      <c r="C19" s="216" t="n">
        <v>930474</v>
      </c>
      <c r="D19" s="217" t="n">
        <v>557736</v>
      </c>
      <c r="E19" s="218" t="n">
        <v>285792</v>
      </c>
      <c r="F19" s="219"/>
      <c r="G19" s="61"/>
      <c r="H19" s="43"/>
      <c r="I19" s="209"/>
      <c r="J19" s="61"/>
      <c r="K19" s="216"/>
      <c r="L19" s="216" t="n">
        <v>794624</v>
      </c>
      <c r="M19" s="216" t="n">
        <v>449418</v>
      </c>
      <c r="N19" s="216"/>
      <c r="O19" s="209"/>
      <c r="P19" s="220"/>
      <c r="Q19" s="216"/>
      <c r="R19" s="209"/>
      <c r="S19" s="22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4.4" hidden="false" customHeight="true" outlineLevel="0" collapsed="false">
      <c r="A20" s="27" t="s">
        <v>17</v>
      </c>
      <c r="B20" s="66"/>
      <c r="C20" s="210" t="n">
        <v>1006286</v>
      </c>
      <c r="D20" s="211" t="n">
        <v>580614</v>
      </c>
      <c r="E20" s="212" t="n">
        <v>331416</v>
      </c>
      <c r="F20" s="213"/>
      <c r="G20" s="32"/>
      <c r="H20" s="33"/>
      <c r="I20" s="202"/>
      <c r="J20" s="32"/>
      <c r="K20" s="210"/>
      <c r="L20" s="210" t="n">
        <v>875397</v>
      </c>
      <c r="M20" s="210" t="n">
        <v>479190</v>
      </c>
      <c r="N20" s="210"/>
      <c r="O20" s="202"/>
      <c r="P20" s="214"/>
      <c r="Q20" s="210"/>
      <c r="R20" s="202"/>
      <c r="S20" s="215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s="143" customFormat="true" ht="14.4" hidden="false" customHeight="true" outlineLevel="0" collapsed="false">
      <c r="A21" s="42" t="s">
        <v>18</v>
      </c>
      <c r="B21" s="132"/>
      <c r="C21" s="222" t="n">
        <v>984842</v>
      </c>
      <c r="D21" s="222" t="n">
        <v>568674</v>
      </c>
      <c r="E21" s="146" t="n">
        <v>318326</v>
      </c>
      <c r="F21" s="209"/>
      <c r="G21" s="61"/>
      <c r="H21" s="43"/>
      <c r="I21" s="209"/>
      <c r="J21" s="61"/>
      <c r="K21" s="145"/>
      <c r="L21" s="145" t="n">
        <v>864456</v>
      </c>
      <c r="M21" s="145" t="n">
        <v>473552</v>
      </c>
      <c r="N21" s="145"/>
      <c r="O21" s="209"/>
      <c r="P21" s="220"/>
      <c r="Q21" s="216"/>
      <c r="R21" s="209"/>
      <c r="S21" s="221"/>
      <c r="T21" s="70"/>
      <c r="U21" s="70"/>
      <c r="V21" s="70"/>
      <c r="W21" s="2"/>
      <c r="X21" s="2"/>
      <c r="Y21" s="70"/>
      <c r="Z21" s="70"/>
      <c r="AA21" s="70"/>
      <c r="AB21" s="70"/>
      <c r="AC21" s="70"/>
      <c r="AD21" s="70"/>
      <c r="AE21" s="70"/>
      <c r="AF21" s="70"/>
      <c r="AG21" s="70"/>
    </row>
    <row r="22" customFormat="false" ht="14.4" hidden="false" customHeight="true" outlineLevel="0" collapsed="false">
      <c r="A22" s="27" t="s">
        <v>19</v>
      </c>
      <c r="B22" s="66"/>
      <c r="C22" s="223" t="n">
        <v>1001099</v>
      </c>
      <c r="D22" s="223" t="n">
        <v>587431</v>
      </c>
      <c r="E22" s="30" t="n">
        <v>326224</v>
      </c>
      <c r="F22" s="202"/>
      <c r="G22" s="32"/>
      <c r="H22" s="33"/>
      <c r="I22" s="202"/>
      <c r="J22" s="32"/>
      <c r="K22" s="33"/>
      <c r="L22" s="33" t="n">
        <v>881299</v>
      </c>
      <c r="M22" s="33" t="n">
        <v>491586</v>
      </c>
      <c r="N22" s="33"/>
      <c r="O22" s="202"/>
      <c r="P22" s="214"/>
      <c r="Q22" s="210"/>
      <c r="R22" s="202"/>
      <c r="S22" s="215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4.4" hidden="false" customHeight="true" outlineLevel="0" collapsed="false">
      <c r="A23" s="14" t="s">
        <v>20</v>
      </c>
      <c r="B23" s="48"/>
      <c r="C23" s="224" t="n">
        <v>977481</v>
      </c>
      <c r="D23" s="225" t="n">
        <v>584814</v>
      </c>
      <c r="E23" s="40" t="n">
        <v>310885</v>
      </c>
      <c r="F23" s="226"/>
      <c r="G23" s="20"/>
      <c r="H23" s="38"/>
      <c r="I23" s="226"/>
      <c r="J23" s="20"/>
      <c r="K23" s="38"/>
      <c r="L23" s="38" t="n">
        <v>860253</v>
      </c>
      <c r="M23" s="38" t="n">
        <v>488010</v>
      </c>
      <c r="N23" s="38"/>
      <c r="O23" s="226"/>
      <c r="P23" s="227"/>
      <c r="Q23" s="228"/>
      <c r="R23" s="226"/>
      <c r="S23" s="229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s="26" customFormat="true" ht="14.4" hidden="false" customHeight="true" outlineLevel="0" collapsed="false">
      <c r="A24" s="27" t="s">
        <v>21</v>
      </c>
      <c r="B24" s="103" t="n">
        <v>2016</v>
      </c>
      <c r="C24" s="223" t="n">
        <v>983536</v>
      </c>
      <c r="D24" s="230" t="n">
        <v>574617</v>
      </c>
      <c r="E24" s="30" t="n">
        <v>314534</v>
      </c>
      <c r="F24" s="202"/>
      <c r="G24" s="32"/>
      <c r="H24" s="33"/>
      <c r="I24" s="202"/>
      <c r="J24" s="32"/>
      <c r="K24" s="33"/>
      <c r="L24" s="33" t="n">
        <v>871320</v>
      </c>
      <c r="M24" s="33" t="n">
        <v>483674</v>
      </c>
      <c r="N24" s="33"/>
      <c r="O24" s="202"/>
      <c r="P24" s="214"/>
      <c r="Q24" s="210"/>
      <c r="R24" s="202"/>
      <c r="S24" s="215"/>
      <c r="T24" s="25"/>
      <c r="U24" s="25"/>
      <c r="V24" s="25"/>
      <c r="W24" s="2"/>
      <c r="X24" s="2"/>
      <c r="Y24" s="25"/>
      <c r="Z24" s="25"/>
      <c r="AA24" s="25"/>
      <c r="AB24" s="25"/>
      <c r="AC24" s="25"/>
      <c r="AD24" s="25"/>
      <c r="AE24" s="25"/>
      <c r="AF24" s="25"/>
      <c r="AG24" s="25"/>
    </row>
    <row r="25" s="26" customFormat="true" ht="14.4" hidden="false" customHeight="true" outlineLevel="0" collapsed="false">
      <c r="A25" s="42" t="s">
        <v>22</v>
      </c>
      <c r="B25" s="15" t="n">
        <v>2017</v>
      </c>
      <c r="C25" s="222" t="n">
        <v>1043558</v>
      </c>
      <c r="D25" s="222" t="n">
        <v>610299</v>
      </c>
      <c r="E25" s="45" t="n">
        <v>325570.882</v>
      </c>
      <c r="F25" s="209"/>
      <c r="G25" s="61"/>
      <c r="H25" s="43"/>
      <c r="I25" s="209"/>
      <c r="J25" s="61"/>
      <c r="K25" s="43"/>
      <c r="L25" s="43" t="n">
        <v>920769.553</v>
      </c>
      <c r="M25" s="43" t="n">
        <v>510683.473</v>
      </c>
      <c r="N25" s="43"/>
      <c r="O25" s="209"/>
      <c r="P25" s="220"/>
      <c r="Q25" s="216"/>
      <c r="R25" s="209"/>
      <c r="S25" s="221"/>
      <c r="T25" s="25"/>
      <c r="U25" s="25"/>
      <c r="V25" s="25"/>
      <c r="W25" s="2"/>
      <c r="X25" s="2"/>
      <c r="Y25" s="25"/>
      <c r="Z25" s="25"/>
      <c r="AA25" s="25"/>
      <c r="AB25" s="25"/>
      <c r="AC25" s="25"/>
      <c r="AD25" s="25"/>
      <c r="AE25" s="25"/>
      <c r="AF25" s="25"/>
      <c r="AG25" s="25"/>
    </row>
    <row r="26" customFormat="false" ht="14.4" hidden="false" customHeight="true" outlineLevel="0" collapsed="false">
      <c r="A26" s="27" t="s">
        <v>23</v>
      </c>
      <c r="B26" s="28" t="n">
        <v>2018</v>
      </c>
      <c r="C26" s="223" t="n">
        <v>1074521.684</v>
      </c>
      <c r="D26" s="223" t="n">
        <v>640866.573</v>
      </c>
      <c r="E26" s="231" t="n">
        <v>324524.57</v>
      </c>
      <c r="F26" s="223"/>
      <c r="G26" s="223"/>
      <c r="H26" s="223"/>
      <c r="I26" s="223"/>
      <c r="J26" s="223"/>
      <c r="K26" s="223"/>
      <c r="L26" s="223" t="n">
        <v>950956.041</v>
      </c>
      <c r="M26" s="223" t="n">
        <v>536567.576</v>
      </c>
      <c r="N26" s="33"/>
      <c r="O26" s="202"/>
      <c r="P26" s="214"/>
      <c r="Q26" s="210"/>
      <c r="R26" s="202"/>
      <c r="S26" s="215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4.4" hidden="false" customHeight="true" outlineLevel="0" collapsed="false">
      <c r="A27" s="14" t="s">
        <v>24</v>
      </c>
      <c r="B27" s="15" t="n">
        <v>2019</v>
      </c>
      <c r="C27" s="222" t="n">
        <v>1022064.304</v>
      </c>
      <c r="D27" s="222" t="n">
        <v>623522.593</v>
      </c>
      <c r="E27" s="232" t="n">
        <v>319018.168</v>
      </c>
      <c r="F27" s="222"/>
      <c r="G27" s="222"/>
      <c r="H27" s="222"/>
      <c r="I27" s="222"/>
      <c r="J27" s="222"/>
      <c r="K27" s="222"/>
      <c r="L27" s="222" t="n">
        <v>905000.059</v>
      </c>
      <c r="M27" s="222" t="n">
        <v>524789.536</v>
      </c>
      <c r="N27" s="43"/>
      <c r="O27" s="209"/>
      <c r="P27" s="220"/>
      <c r="Q27" s="216"/>
      <c r="R27" s="209"/>
      <c r="S27" s="22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4.4" hidden="false" customHeight="true" outlineLevel="0" collapsed="false">
      <c r="A28" s="27" t="s">
        <v>75</v>
      </c>
      <c r="B28" s="28" t="n">
        <v>2020</v>
      </c>
      <c r="C28" s="223" t="n">
        <v>839131.246</v>
      </c>
      <c r="D28" s="223" t="n">
        <v>524478.739</v>
      </c>
      <c r="E28" s="231" t="n">
        <v>269618.735</v>
      </c>
      <c r="F28" s="223"/>
      <c r="G28" s="223"/>
      <c r="H28" s="223"/>
      <c r="I28" s="223"/>
      <c r="J28" s="223"/>
      <c r="K28" s="223"/>
      <c r="L28" s="223" t="n">
        <v>742331.766</v>
      </c>
      <c r="M28" s="223" t="n">
        <v>441259.505</v>
      </c>
      <c r="N28" s="33"/>
      <c r="O28" s="202" t="s">
        <v>14</v>
      </c>
      <c r="P28" s="233" t="s">
        <v>14</v>
      </c>
      <c r="Q28" s="210"/>
      <c r="R28" s="202" t="s">
        <v>14</v>
      </c>
      <c r="S28" s="234" t="s">
        <v>14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4.4" hidden="false" customHeight="true" outlineLevel="0" collapsed="false">
      <c r="A29" s="42" t="s">
        <v>57</v>
      </c>
      <c r="B29" s="235" t="n">
        <v>2021</v>
      </c>
      <c r="C29" s="222" t="n">
        <v>925980.494</v>
      </c>
      <c r="D29" s="222" t="n">
        <v>607231.016</v>
      </c>
      <c r="E29" s="232" t="n">
        <v>295844.4</v>
      </c>
      <c r="F29" s="222"/>
      <c r="G29" s="222"/>
      <c r="H29" s="222"/>
      <c r="I29" s="222"/>
      <c r="J29" s="222"/>
      <c r="K29" s="222"/>
      <c r="L29" s="222" t="n">
        <v>807046.871</v>
      </c>
      <c r="M29" s="222" t="n">
        <v>501721.069</v>
      </c>
      <c r="N29" s="222"/>
      <c r="O29" s="222" t="str">
        <f aca="false">'ダイカスト合計(月別集計)'!O30</f>
        <v>　</v>
      </c>
      <c r="P29" s="222" t="str">
        <f aca="false">'ダイカスト合計(月別集計)'!P30</f>
        <v>　</v>
      </c>
      <c r="Q29" s="222"/>
      <c r="R29" s="222" t="str">
        <f aca="false">'ダイカスト合計(月別集計)'!R30</f>
        <v>　</v>
      </c>
      <c r="S29" s="236" t="str">
        <f aca="false">'ダイカスト合計(月別集計)'!S30</f>
        <v>　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4.4" hidden="false" customHeight="true" outlineLevel="0" collapsed="false">
      <c r="A30" s="51" t="s">
        <v>76</v>
      </c>
      <c r="B30" s="140" t="n">
        <v>2022</v>
      </c>
      <c r="C30" s="237" t="n">
        <f aca="false">'ダイカスト合計(月別集計)'!C30</f>
        <v>894289.094</v>
      </c>
      <c r="D30" s="237" t="n">
        <f aca="false">'ダイカスト合計(月別集計)'!D30</f>
        <v>647516.168</v>
      </c>
      <c r="E30" s="237" t="n">
        <f aca="false">'ダイカスト合計(月別集計)'!E30</f>
        <v>291038.776</v>
      </c>
      <c r="F30" s="237" t="n">
        <f aca="false">'ダイカスト合計(月別集計)'!F30</f>
        <v>0</v>
      </c>
      <c r="G30" s="237" t="n">
        <f aca="false">'ダイカスト合計(月別集計)'!G30</f>
        <v>0</v>
      </c>
      <c r="H30" s="237" t="n">
        <f aca="false">'ダイカスト合計(月別集計)'!H30</f>
        <v>0</v>
      </c>
      <c r="I30" s="237" t="n">
        <f aca="false">'ダイカスト合計(月別集計)'!I30</f>
        <v>0</v>
      </c>
      <c r="J30" s="237" t="n">
        <f aca="false">'ダイカスト合計(月別集計)'!J30</f>
        <v>0</v>
      </c>
      <c r="K30" s="237" t="n">
        <f aca="false">'ダイカスト合計(月別集計)'!K30</f>
        <v>0</v>
      </c>
      <c r="L30" s="237" t="n">
        <v>778386.324</v>
      </c>
      <c r="M30" s="237" t="n">
        <v>536157.043</v>
      </c>
      <c r="N30" s="237" t="n">
        <f aca="false">'ダイカスト合計(月別集計)'!N30</f>
        <v>0</v>
      </c>
      <c r="O30" s="237" t="str">
        <f aca="false">'ダイカスト合計(月別集計)'!O30</f>
        <v>　</v>
      </c>
      <c r="P30" s="237" t="str">
        <f aca="false">'ダイカスト合計(月別集計)'!P30</f>
        <v>　</v>
      </c>
      <c r="Q30" s="237" t="n">
        <f aca="false">'ダイカスト合計(月別集計)'!Q30</f>
        <v>0</v>
      </c>
      <c r="R30" s="237" t="str">
        <f aca="false">'ダイカスト合計(月別集計)'!R30</f>
        <v>　</v>
      </c>
      <c r="S30" s="238" t="str">
        <f aca="false">'ダイカスト合計(月別集計)'!S30</f>
        <v>　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3.2" hidden="false" customHeight="false" outlineLevel="0" collapsed="false">
      <c r="A31" s="239"/>
      <c r="B31" s="3" t="s">
        <v>47</v>
      </c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43"/>
      <c r="O31" s="209"/>
      <c r="P31" s="220"/>
      <c r="Q31" s="216"/>
      <c r="R31" s="209"/>
      <c r="S31" s="220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3.2" hidden="false" customHeight="false" outlineLevel="0" collapsed="false">
      <c r="A32" s="240"/>
      <c r="C32" s="222"/>
      <c r="D32" s="222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38"/>
      <c r="P32" s="126"/>
      <c r="Q32" s="126"/>
      <c r="R32" s="126"/>
      <c r="S32" s="145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3.2" hidden="false" customHeight="false" outlineLevel="0" collapsed="false">
      <c r="A33" s="240"/>
      <c r="B33" s="2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2"/>
      <c r="U33" s="2"/>
      <c r="V33" s="2"/>
      <c r="W33" s="70"/>
      <c r="X33" s="70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3.2" hidden="false" customHeight="false" outlineLevel="0" collapsed="false">
      <c r="A34" s="3" t="s">
        <v>5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3.2" hidden="false" customHeight="false" outlineLevel="0" collapsed="false">
      <c r="A35" s="4"/>
      <c r="B35" s="5"/>
      <c r="C35" s="6" t="s">
        <v>4</v>
      </c>
      <c r="D35" s="7"/>
      <c r="E35" s="8" t="s">
        <v>5</v>
      </c>
      <c r="F35" s="6" t="s">
        <v>6</v>
      </c>
      <c r="G35" s="5"/>
      <c r="H35" s="5"/>
      <c r="I35" s="6" t="s">
        <v>7</v>
      </c>
      <c r="J35" s="5"/>
      <c r="K35" s="5"/>
      <c r="L35" s="6" t="s">
        <v>8</v>
      </c>
      <c r="M35" s="5"/>
      <c r="N35" s="5"/>
      <c r="O35" s="6" t="s">
        <v>9</v>
      </c>
      <c r="P35" s="5"/>
      <c r="Q35" s="5"/>
      <c r="R35" s="6" t="s">
        <v>10</v>
      </c>
      <c r="S35" s="7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3.2" hidden="false" customHeight="false" outlineLevel="0" collapsed="false">
      <c r="A36" s="9"/>
      <c r="B36" s="10"/>
      <c r="C36" s="11" t="s">
        <v>12</v>
      </c>
      <c r="D36" s="12" t="s">
        <v>13</v>
      </c>
      <c r="E36" s="13" t="s">
        <v>12</v>
      </c>
      <c r="F36" s="11" t="s">
        <v>12</v>
      </c>
      <c r="G36" s="11" t="s">
        <v>13</v>
      </c>
      <c r="H36" s="11"/>
      <c r="I36" s="11" t="s">
        <v>12</v>
      </c>
      <c r="J36" s="11" t="s">
        <v>13</v>
      </c>
      <c r="K36" s="11" t="s">
        <v>14</v>
      </c>
      <c r="L36" s="11" t="s">
        <v>12</v>
      </c>
      <c r="M36" s="11" t="s">
        <v>13</v>
      </c>
      <c r="N36" s="11" t="s">
        <v>14</v>
      </c>
      <c r="O36" s="11" t="s">
        <v>12</v>
      </c>
      <c r="P36" s="11" t="s">
        <v>13</v>
      </c>
      <c r="Q36" s="11"/>
      <c r="R36" s="11" t="s">
        <v>12</v>
      </c>
      <c r="S36" s="12" t="s">
        <v>13</v>
      </c>
      <c r="T36" s="2"/>
      <c r="U36" s="2"/>
      <c r="V36" s="2"/>
      <c r="W36" s="70"/>
      <c r="X36" s="70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4.4" hidden="false" customHeight="true" outlineLevel="0" collapsed="false">
      <c r="A37" s="27" t="s">
        <v>60</v>
      </c>
      <c r="B37" s="241"/>
      <c r="C37" s="33" t="n">
        <v>698142</v>
      </c>
      <c r="D37" s="41" t="n">
        <v>394912</v>
      </c>
      <c r="E37" s="30" t="n">
        <v>231000</v>
      </c>
      <c r="F37" s="33" t="n">
        <v>49255</v>
      </c>
      <c r="G37" s="33" t="n">
        <v>32071</v>
      </c>
      <c r="H37" s="33"/>
      <c r="I37" s="33" t="n">
        <v>34754</v>
      </c>
      <c r="J37" s="33" t="n">
        <v>30173</v>
      </c>
      <c r="K37" s="33"/>
      <c r="L37" s="33" t="n">
        <v>521322</v>
      </c>
      <c r="M37" s="33" t="n">
        <v>271092</v>
      </c>
      <c r="N37" s="33"/>
      <c r="O37" s="33" t="n">
        <v>44743</v>
      </c>
      <c r="P37" s="33" t="n">
        <v>29661</v>
      </c>
      <c r="Q37" s="33"/>
      <c r="R37" s="33" t="n">
        <v>48068</v>
      </c>
      <c r="S37" s="41" t="n">
        <v>31915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4.4" hidden="false" customHeight="true" outlineLevel="0" collapsed="false">
      <c r="A38" s="175" t="s">
        <v>61</v>
      </c>
      <c r="B38" s="199"/>
      <c r="C38" s="145" t="n">
        <v>722722</v>
      </c>
      <c r="D38" s="147" t="n">
        <v>395744</v>
      </c>
      <c r="E38" s="146" t="n">
        <v>200312</v>
      </c>
      <c r="F38" s="145" t="n">
        <v>56910</v>
      </c>
      <c r="G38" s="145" t="n">
        <v>35699</v>
      </c>
      <c r="H38" s="145"/>
      <c r="I38" s="145" t="n">
        <v>34232</v>
      </c>
      <c r="J38" s="145" t="n">
        <v>28867</v>
      </c>
      <c r="K38" s="145"/>
      <c r="L38" s="145" t="n">
        <v>537673</v>
      </c>
      <c r="M38" s="145" t="n">
        <v>268512</v>
      </c>
      <c r="N38" s="145"/>
      <c r="O38" s="145" t="n">
        <v>45211</v>
      </c>
      <c r="P38" s="145" t="n">
        <v>30887</v>
      </c>
      <c r="Q38" s="145"/>
      <c r="R38" s="145" t="n">
        <v>48695</v>
      </c>
      <c r="S38" s="147" t="n">
        <v>31778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4.4" hidden="false" customHeight="true" outlineLevel="0" collapsed="false">
      <c r="A39" s="27" t="s">
        <v>62</v>
      </c>
      <c r="B39" s="200"/>
      <c r="C39" s="33" t="n">
        <v>791573</v>
      </c>
      <c r="D39" s="41" t="n">
        <v>420695</v>
      </c>
      <c r="E39" s="30" t="n">
        <v>192133</v>
      </c>
      <c r="F39" s="33" t="n">
        <v>53572</v>
      </c>
      <c r="G39" s="33" t="n">
        <v>35386</v>
      </c>
      <c r="H39" s="33"/>
      <c r="I39" s="33" t="n">
        <v>39360</v>
      </c>
      <c r="J39" s="33" t="n">
        <v>31704</v>
      </c>
      <c r="K39" s="33"/>
      <c r="L39" s="33" t="n">
        <v>601313</v>
      </c>
      <c r="M39" s="33" t="n">
        <v>289528</v>
      </c>
      <c r="N39" s="33"/>
      <c r="O39" s="33" t="n">
        <v>45361</v>
      </c>
      <c r="P39" s="33" t="n">
        <v>30055</v>
      </c>
      <c r="Q39" s="33"/>
      <c r="R39" s="33" t="n">
        <v>51967</v>
      </c>
      <c r="S39" s="41" t="n">
        <v>34022</v>
      </c>
      <c r="T39" s="2"/>
      <c r="U39" s="2"/>
      <c r="V39" s="2"/>
      <c r="W39" s="25"/>
      <c r="X39" s="25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4.4" hidden="false" customHeight="true" outlineLevel="0" collapsed="false">
      <c r="A40" s="175" t="s">
        <v>63</v>
      </c>
      <c r="B40" s="201"/>
      <c r="C40" s="145" t="n">
        <v>750458</v>
      </c>
      <c r="D40" s="147" t="n">
        <v>390808</v>
      </c>
      <c r="E40" s="146" t="n">
        <v>184783</v>
      </c>
      <c r="F40" s="145" t="n">
        <v>45980</v>
      </c>
      <c r="G40" s="145" t="n">
        <v>30231</v>
      </c>
      <c r="H40" s="145"/>
      <c r="I40" s="145" t="n">
        <v>31250</v>
      </c>
      <c r="J40" s="145" t="n">
        <v>24914</v>
      </c>
      <c r="K40" s="145"/>
      <c r="L40" s="145" t="n">
        <v>591338</v>
      </c>
      <c r="M40" s="145" t="n">
        <v>280237</v>
      </c>
      <c r="N40" s="145"/>
      <c r="O40" s="145" t="n">
        <v>45553</v>
      </c>
      <c r="P40" s="145" t="n">
        <v>29709</v>
      </c>
      <c r="Q40" s="145"/>
      <c r="R40" s="145" t="n">
        <v>36333</v>
      </c>
      <c r="S40" s="147" t="n">
        <v>25719</v>
      </c>
      <c r="T40" s="2"/>
      <c r="U40" s="2"/>
      <c r="V40" s="2"/>
      <c r="W40" s="25"/>
      <c r="X40" s="25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4.4" hidden="false" customHeight="true" outlineLevel="0" collapsed="false">
      <c r="A41" s="27" t="s">
        <v>64</v>
      </c>
      <c r="B41" s="200"/>
      <c r="C41" s="33" t="n">
        <v>812298</v>
      </c>
      <c r="D41" s="41" t="n">
        <v>417711</v>
      </c>
      <c r="E41" s="30" t="n">
        <v>197107</v>
      </c>
      <c r="F41" s="33" t="n">
        <v>52127</v>
      </c>
      <c r="G41" s="33" t="n">
        <v>32985</v>
      </c>
      <c r="H41" s="33"/>
      <c r="I41" s="33" t="n">
        <v>30757</v>
      </c>
      <c r="J41" s="33" t="n">
        <v>23802</v>
      </c>
      <c r="K41" s="33"/>
      <c r="L41" s="33" t="n">
        <v>649451</v>
      </c>
      <c r="M41" s="33" t="n">
        <v>308539</v>
      </c>
      <c r="N41" s="33"/>
      <c r="O41" s="33" t="n">
        <v>48949</v>
      </c>
      <c r="P41" s="33" t="n">
        <v>30852</v>
      </c>
      <c r="Q41" s="33"/>
      <c r="R41" s="33" t="n">
        <v>31014</v>
      </c>
      <c r="S41" s="41" t="n">
        <v>21533</v>
      </c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4.4" hidden="false" customHeight="true" outlineLevel="0" collapsed="false">
      <c r="A42" s="175" t="s">
        <v>68</v>
      </c>
      <c r="B42" s="201"/>
      <c r="C42" s="145" t="n">
        <v>869776</v>
      </c>
      <c r="D42" s="147" t="n">
        <v>451882</v>
      </c>
      <c r="E42" s="146" t="n">
        <v>226000</v>
      </c>
      <c r="F42" s="145" t="n">
        <v>53266</v>
      </c>
      <c r="G42" s="145" t="n">
        <v>33699</v>
      </c>
      <c r="H42" s="145"/>
      <c r="I42" s="145" t="n">
        <v>28875</v>
      </c>
      <c r="J42" s="145" t="n">
        <v>23581</v>
      </c>
      <c r="K42" s="145"/>
      <c r="L42" s="145" t="n">
        <v>709685</v>
      </c>
      <c r="M42" s="145" t="n">
        <v>341774</v>
      </c>
      <c r="N42" s="145"/>
      <c r="O42" s="145" t="n">
        <v>44653</v>
      </c>
      <c r="P42" s="145" t="n">
        <v>28861</v>
      </c>
      <c r="Q42" s="145"/>
      <c r="R42" s="145" t="n">
        <v>33297</v>
      </c>
      <c r="S42" s="147" t="n">
        <v>23967</v>
      </c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4.4" hidden="false" customHeight="true" outlineLevel="0" collapsed="false">
      <c r="A43" s="27" t="s">
        <v>69</v>
      </c>
      <c r="B43" s="200"/>
      <c r="C43" s="33" t="n">
        <v>940181</v>
      </c>
      <c r="D43" s="41" t="n">
        <v>495088</v>
      </c>
      <c r="E43" s="30" t="n">
        <v>249967</v>
      </c>
      <c r="F43" s="33" t="n">
        <v>56935</v>
      </c>
      <c r="G43" s="33" t="n">
        <v>36232</v>
      </c>
      <c r="H43" s="33"/>
      <c r="I43" s="33" t="n">
        <v>27881</v>
      </c>
      <c r="J43" s="33" t="n">
        <v>23497</v>
      </c>
      <c r="K43" s="33"/>
      <c r="L43" s="33" t="n">
        <v>768955</v>
      </c>
      <c r="M43" s="33" t="n">
        <v>375796</v>
      </c>
      <c r="N43" s="33"/>
      <c r="O43" s="33" t="n">
        <v>48788</v>
      </c>
      <c r="P43" s="33" t="n">
        <v>32219</v>
      </c>
      <c r="Q43" s="33"/>
      <c r="R43" s="33" t="n">
        <v>37621</v>
      </c>
      <c r="S43" s="41" t="n">
        <v>27343</v>
      </c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4.4" hidden="false" customHeight="true" outlineLevel="0" collapsed="false">
      <c r="A44" s="175" t="s">
        <v>70</v>
      </c>
      <c r="B44" s="201"/>
      <c r="C44" s="145" t="n">
        <v>1020547</v>
      </c>
      <c r="D44" s="147" t="n">
        <v>543062</v>
      </c>
      <c r="E44" s="146" t="n">
        <v>280152</v>
      </c>
      <c r="F44" s="145" t="n">
        <v>57123</v>
      </c>
      <c r="G44" s="145" t="n">
        <v>36560</v>
      </c>
      <c r="H44" s="145"/>
      <c r="I44" s="145" t="n">
        <v>28102</v>
      </c>
      <c r="J44" s="145" t="n">
        <v>24029</v>
      </c>
      <c r="K44" s="145"/>
      <c r="L44" s="145" t="n">
        <v>846276</v>
      </c>
      <c r="M44" s="145" t="n">
        <v>419671</v>
      </c>
      <c r="N44" s="145"/>
      <c r="O44" s="145" t="n">
        <v>51225</v>
      </c>
      <c r="P44" s="145" t="n">
        <v>34620</v>
      </c>
      <c r="Q44" s="145"/>
      <c r="R44" s="145" t="n">
        <v>37822</v>
      </c>
      <c r="S44" s="147" t="n">
        <v>28183</v>
      </c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4.4" hidden="false" customHeight="true" outlineLevel="0" collapsed="false">
      <c r="A45" s="27" t="s">
        <v>71</v>
      </c>
      <c r="B45" s="200"/>
      <c r="C45" s="33" t="n">
        <v>1080941</v>
      </c>
      <c r="D45" s="41" t="n">
        <v>613968</v>
      </c>
      <c r="E45" s="30" t="n">
        <v>289182</v>
      </c>
      <c r="F45" s="33" t="n">
        <v>61230</v>
      </c>
      <c r="G45" s="33" t="n">
        <v>42886</v>
      </c>
      <c r="H45" s="33"/>
      <c r="I45" s="33" t="n">
        <v>28587</v>
      </c>
      <c r="J45" s="33" t="n">
        <v>26569</v>
      </c>
      <c r="K45" s="33"/>
      <c r="L45" s="33" t="n">
        <v>898101</v>
      </c>
      <c r="M45" s="33" t="n">
        <v>478335</v>
      </c>
      <c r="N45" s="33"/>
      <c r="O45" s="33" t="n">
        <v>54024</v>
      </c>
      <c r="P45" s="33" t="n">
        <v>37079</v>
      </c>
      <c r="Q45" s="33"/>
      <c r="R45" s="33" t="n">
        <v>38998</v>
      </c>
      <c r="S45" s="41" t="n">
        <v>29099</v>
      </c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4.4" hidden="false" customHeight="true" outlineLevel="0" collapsed="false">
      <c r="A46" s="175" t="s">
        <v>72</v>
      </c>
      <c r="B46" s="201"/>
      <c r="C46" s="145" t="n">
        <v>1117622</v>
      </c>
      <c r="D46" s="147" t="n">
        <v>669465</v>
      </c>
      <c r="E46" s="146" t="n">
        <v>308950</v>
      </c>
      <c r="F46" s="145" t="n">
        <v>60730</v>
      </c>
      <c r="G46" s="145" t="n">
        <v>45368</v>
      </c>
      <c r="H46" s="145"/>
      <c r="I46" s="145" t="n">
        <v>30832</v>
      </c>
      <c r="J46" s="145" t="n">
        <v>32836</v>
      </c>
      <c r="K46" s="145"/>
      <c r="L46" s="145" t="n">
        <v>936670</v>
      </c>
      <c r="M46" s="145" t="n">
        <v>528364</v>
      </c>
      <c r="N46" s="145"/>
      <c r="O46" s="145" t="n">
        <v>51070</v>
      </c>
      <c r="P46" s="145" t="n">
        <v>34353</v>
      </c>
      <c r="Q46" s="145"/>
      <c r="R46" s="145" t="n">
        <v>38320</v>
      </c>
      <c r="S46" s="147" t="n">
        <v>28544</v>
      </c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4.4" hidden="false" customHeight="true" outlineLevel="0" collapsed="false">
      <c r="A47" s="27" t="s">
        <v>73</v>
      </c>
      <c r="B47" s="200"/>
      <c r="C47" s="33" t="n">
        <v>1057689</v>
      </c>
      <c r="D47" s="41" t="n">
        <v>641027</v>
      </c>
      <c r="E47" s="30" t="n">
        <v>301360</v>
      </c>
      <c r="F47" s="33" t="n">
        <v>55166</v>
      </c>
      <c r="G47" s="33" t="n">
        <v>41910</v>
      </c>
      <c r="H47" s="33"/>
      <c r="I47" s="33" t="n">
        <v>26760</v>
      </c>
      <c r="J47" s="33" t="n">
        <v>30447</v>
      </c>
      <c r="K47" s="33"/>
      <c r="L47" s="33" t="n">
        <v>895229</v>
      </c>
      <c r="M47" s="33" t="n">
        <v>511725</v>
      </c>
      <c r="N47" s="33"/>
      <c r="O47" s="33" t="n">
        <v>45338</v>
      </c>
      <c r="P47" s="33" t="n">
        <v>30095</v>
      </c>
      <c r="Q47" s="33"/>
      <c r="R47" s="33" t="n">
        <v>35196</v>
      </c>
      <c r="S47" s="41" t="n">
        <v>26849</v>
      </c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4.4" hidden="false" customHeight="true" outlineLevel="0" collapsed="false">
      <c r="A48" s="42" t="s">
        <v>74</v>
      </c>
      <c r="B48" s="242"/>
      <c r="C48" s="43" t="n">
        <v>733584</v>
      </c>
      <c r="D48" s="44" t="n">
        <v>406725</v>
      </c>
      <c r="E48" s="45" t="n">
        <v>233314</v>
      </c>
      <c r="F48" s="43" t="n">
        <v>32644</v>
      </c>
      <c r="G48" s="43" t="n">
        <v>24501</v>
      </c>
      <c r="H48" s="43"/>
      <c r="I48" s="43" t="n">
        <v>17019</v>
      </c>
      <c r="J48" s="43" t="n">
        <v>18553</v>
      </c>
      <c r="K48" s="43"/>
      <c r="L48" s="43" t="n">
        <v>639065</v>
      </c>
      <c r="M48" s="43" t="n">
        <v>331383</v>
      </c>
      <c r="N48" s="43"/>
      <c r="O48" s="43" t="n">
        <v>23306</v>
      </c>
      <c r="P48" s="43" t="n">
        <v>15692</v>
      </c>
      <c r="Q48" s="43"/>
      <c r="R48" s="43" t="n">
        <v>21549</v>
      </c>
      <c r="S48" s="44" t="n">
        <v>16595</v>
      </c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s="143" customFormat="true" ht="14.4" hidden="false" customHeight="true" outlineLevel="0" collapsed="false">
      <c r="A49" s="27" t="s">
        <v>15</v>
      </c>
      <c r="B49" s="66" t="n">
        <v>2010</v>
      </c>
      <c r="C49" s="223" t="n">
        <v>949118</v>
      </c>
      <c r="D49" s="230" t="n">
        <v>528401</v>
      </c>
      <c r="E49" s="30" t="n">
        <v>297894</v>
      </c>
      <c r="F49" s="33" t="n">
        <v>43041</v>
      </c>
      <c r="G49" s="223" t="n">
        <v>33171</v>
      </c>
      <c r="H49" s="33"/>
      <c r="I49" s="223" t="n">
        <v>19909</v>
      </c>
      <c r="J49" s="223" t="n">
        <v>21368</v>
      </c>
      <c r="K49" s="33"/>
      <c r="L49" s="223" t="n">
        <v>824095</v>
      </c>
      <c r="M49" s="223" t="n">
        <v>427517</v>
      </c>
      <c r="N49" s="33"/>
      <c r="O49" s="223" t="n">
        <v>33942</v>
      </c>
      <c r="P49" s="223" t="n">
        <v>24099</v>
      </c>
      <c r="Q49" s="33"/>
      <c r="R49" s="223" t="n">
        <v>28131</v>
      </c>
      <c r="S49" s="230" t="n">
        <v>22247</v>
      </c>
      <c r="T49" s="70"/>
      <c r="U49" s="70"/>
      <c r="V49" s="70"/>
      <c r="W49" s="2"/>
      <c r="X49" s="2"/>
      <c r="Y49" s="70"/>
      <c r="Z49" s="70"/>
      <c r="AA49" s="70"/>
      <c r="AB49" s="70"/>
      <c r="AC49" s="70"/>
      <c r="AD49" s="70"/>
      <c r="AE49" s="70"/>
      <c r="AF49" s="70"/>
      <c r="AG49" s="70"/>
    </row>
    <row r="50" customFormat="false" ht="14.4" hidden="false" customHeight="true" outlineLevel="0" collapsed="false">
      <c r="A50" s="42" t="s">
        <v>16</v>
      </c>
      <c r="B50" s="69"/>
      <c r="C50" s="222" t="n">
        <v>902028</v>
      </c>
      <c r="D50" s="236" t="n">
        <v>513386</v>
      </c>
      <c r="E50" s="45" t="n">
        <v>275695</v>
      </c>
      <c r="F50" s="43" t="n">
        <v>41717</v>
      </c>
      <c r="G50" s="222" t="n">
        <v>32014</v>
      </c>
      <c r="H50" s="43"/>
      <c r="I50" s="222" t="n">
        <v>18946</v>
      </c>
      <c r="J50" s="222" t="n">
        <v>20665</v>
      </c>
      <c r="K50" s="43"/>
      <c r="L50" s="222" t="n">
        <v>780694</v>
      </c>
      <c r="M50" s="222" t="n">
        <v>417176</v>
      </c>
      <c r="N50" s="43"/>
      <c r="O50" s="222" t="n">
        <v>33362</v>
      </c>
      <c r="P50" s="222" t="n">
        <v>22798</v>
      </c>
      <c r="Q50" s="43"/>
      <c r="R50" s="222" t="n">
        <v>27309</v>
      </c>
      <c r="S50" s="236" t="n">
        <v>20734</v>
      </c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4.4" hidden="false" customHeight="true" outlineLevel="0" collapsed="false">
      <c r="A51" s="27" t="s">
        <v>17</v>
      </c>
      <c r="B51" s="66"/>
      <c r="C51" s="223" t="n">
        <v>978523</v>
      </c>
      <c r="D51" s="230" t="n">
        <v>538278</v>
      </c>
      <c r="E51" s="30" t="n">
        <v>322209</v>
      </c>
      <c r="F51" s="33" t="n">
        <v>38989</v>
      </c>
      <c r="G51" s="223" t="n">
        <v>28418</v>
      </c>
      <c r="H51" s="33"/>
      <c r="I51" s="223" t="n">
        <v>18583</v>
      </c>
      <c r="J51" s="223" t="n">
        <v>20152</v>
      </c>
      <c r="K51" s="33"/>
      <c r="L51" s="223" t="n">
        <v>860793</v>
      </c>
      <c r="M51" s="223" t="n">
        <v>448102</v>
      </c>
      <c r="N51" s="33"/>
      <c r="O51" s="223" t="n">
        <v>32484</v>
      </c>
      <c r="P51" s="223" t="n">
        <v>21974</v>
      </c>
      <c r="Q51" s="33"/>
      <c r="R51" s="223" t="n">
        <v>27674</v>
      </c>
      <c r="S51" s="230" t="n">
        <v>19632</v>
      </c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s="143" customFormat="true" ht="14.4" hidden="false" customHeight="true" outlineLevel="0" collapsed="false">
      <c r="A52" s="42" t="s">
        <v>18</v>
      </c>
      <c r="B52" s="132"/>
      <c r="C52" s="222" t="n">
        <v>958503</v>
      </c>
      <c r="D52" s="222" t="n">
        <v>532851</v>
      </c>
      <c r="E52" s="243" t="n">
        <v>309015</v>
      </c>
      <c r="F52" s="244" t="n">
        <v>32866</v>
      </c>
      <c r="G52" s="244" t="n">
        <v>24577</v>
      </c>
      <c r="H52" s="244"/>
      <c r="I52" s="244" t="n">
        <v>17508</v>
      </c>
      <c r="J52" s="244" t="n">
        <v>19907</v>
      </c>
      <c r="K52" s="244"/>
      <c r="L52" s="244" t="n">
        <v>851841</v>
      </c>
      <c r="M52" s="244" t="n">
        <v>448879</v>
      </c>
      <c r="N52" s="244"/>
      <c r="O52" s="244" t="n">
        <v>28720</v>
      </c>
      <c r="P52" s="244" t="n">
        <v>19390</v>
      </c>
      <c r="Q52" s="244"/>
      <c r="R52" s="244" t="n">
        <v>27568</v>
      </c>
      <c r="S52" s="245" t="n">
        <v>20099</v>
      </c>
      <c r="T52" s="70"/>
      <c r="U52" s="70"/>
      <c r="V52" s="70"/>
      <c r="W52" s="2"/>
      <c r="X52" s="2"/>
      <c r="Y52" s="70"/>
      <c r="Z52" s="70"/>
      <c r="AA52" s="70"/>
      <c r="AB52" s="70"/>
      <c r="AC52" s="70"/>
      <c r="AD52" s="70"/>
      <c r="AE52" s="70"/>
      <c r="AF52" s="70"/>
      <c r="AG52" s="70"/>
    </row>
    <row r="53" customFormat="false" ht="14.4" hidden="false" customHeight="true" outlineLevel="0" collapsed="false">
      <c r="A53" s="27" t="s">
        <v>19</v>
      </c>
      <c r="B53" s="66"/>
      <c r="C53" s="223" t="n">
        <v>975508</v>
      </c>
      <c r="D53" s="223" t="n">
        <v>553149</v>
      </c>
      <c r="E53" s="157" t="n">
        <v>317289</v>
      </c>
      <c r="F53" s="160" t="n">
        <v>29260</v>
      </c>
      <c r="G53" s="160" t="n">
        <v>23232</v>
      </c>
      <c r="H53" s="160"/>
      <c r="I53" s="160" t="n">
        <v>17911</v>
      </c>
      <c r="J53" s="160" t="n">
        <v>20327</v>
      </c>
      <c r="K53" s="160"/>
      <c r="L53" s="160" t="n">
        <v>869473</v>
      </c>
      <c r="M53" s="160" t="n">
        <v>468556</v>
      </c>
      <c r="N53" s="160"/>
      <c r="O53" s="160" t="n">
        <v>28593</v>
      </c>
      <c r="P53" s="160" t="n">
        <v>19210</v>
      </c>
      <c r="Q53" s="160"/>
      <c r="R53" s="160" t="n">
        <v>30271</v>
      </c>
      <c r="S53" s="179" t="n">
        <v>21824</v>
      </c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4.4" hidden="false" customHeight="true" outlineLevel="0" collapsed="false">
      <c r="A54" s="14" t="s">
        <v>20</v>
      </c>
      <c r="B54" s="48"/>
      <c r="C54" s="224" t="n">
        <v>953570</v>
      </c>
      <c r="D54" s="224" t="n">
        <v>555179</v>
      </c>
      <c r="E54" s="135" t="n">
        <v>302466</v>
      </c>
      <c r="F54" s="155" t="n">
        <v>28378</v>
      </c>
      <c r="G54" s="155" t="n">
        <v>23595</v>
      </c>
      <c r="H54" s="155"/>
      <c r="I54" s="155" t="n">
        <v>17839</v>
      </c>
      <c r="J54" s="155" t="n">
        <v>20432</v>
      </c>
      <c r="K54" s="155"/>
      <c r="L54" s="155" t="n">
        <v>849252</v>
      </c>
      <c r="M54" s="155" t="n">
        <v>469392</v>
      </c>
      <c r="N54" s="155"/>
      <c r="O54" s="155" t="n">
        <v>27155</v>
      </c>
      <c r="P54" s="155" t="n">
        <v>18989</v>
      </c>
      <c r="Q54" s="155"/>
      <c r="R54" s="155" t="n">
        <v>30946</v>
      </c>
      <c r="S54" s="136" t="n">
        <v>22771</v>
      </c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s="26" customFormat="true" ht="14.4" hidden="false" customHeight="true" outlineLevel="0" collapsed="false">
      <c r="A55" s="27" t="s">
        <v>21</v>
      </c>
      <c r="B55" s="103" t="n">
        <v>2016</v>
      </c>
      <c r="C55" s="246" t="n">
        <v>960888</v>
      </c>
      <c r="D55" s="246" t="n">
        <v>543372</v>
      </c>
      <c r="E55" s="247" t="n">
        <v>306641</v>
      </c>
      <c r="F55" s="246" t="n">
        <v>26758</v>
      </c>
      <c r="G55" s="246" t="n">
        <v>21842</v>
      </c>
      <c r="H55" s="246"/>
      <c r="I55" s="246" t="n">
        <v>16333</v>
      </c>
      <c r="J55" s="246" t="n">
        <v>18317</v>
      </c>
      <c r="K55" s="246"/>
      <c r="L55" s="246" t="n">
        <v>860549</v>
      </c>
      <c r="M55" s="246" t="n">
        <v>463933</v>
      </c>
      <c r="N55" s="246"/>
      <c r="O55" s="246" t="n">
        <v>25810</v>
      </c>
      <c r="P55" s="246" t="n">
        <v>16596</v>
      </c>
      <c r="Q55" s="246"/>
      <c r="R55" s="246" t="n">
        <v>31438</v>
      </c>
      <c r="S55" s="248" t="n">
        <v>22684</v>
      </c>
      <c r="T55" s="25"/>
      <c r="U55" s="25"/>
      <c r="V55" s="25"/>
      <c r="W55" s="2"/>
      <c r="X55" s="2"/>
      <c r="Y55" s="25"/>
      <c r="Z55" s="25"/>
      <c r="AA55" s="25"/>
      <c r="AB55" s="25"/>
      <c r="AC55" s="25"/>
      <c r="AD55" s="25"/>
      <c r="AE55" s="25"/>
      <c r="AF55" s="25"/>
      <c r="AG55" s="25"/>
    </row>
    <row r="56" s="26" customFormat="true" ht="14.4" hidden="false" customHeight="true" outlineLevel="0" collapsed="false">
      <c r="A56" s="42" t="s">
        <v>22</v>
      </c>
      <c r="B56" s="15" t="n">
        <v>2017</v>
      </c>
      <c r="C56" s="249" t="n">
        <v>1019993</v>
      </c>
      <c r="D56" s="249" t="n">
        <v>576934</v>
      </c>
      <c r="E56" s="250" t="n">
        <v>317070</v>
      </c>
      <c r="F56" s="249" t="n">
        <v>31542</v>
      </c>
      <c r="G56" s="249" t="n">
        <v>25012</v>
      </c>
      <c r="H56" s="249"/>
      <c r="I56" s="249" t="n">
        <v>16865</v>
      </c>
      <c r="J56" s="249" t="n">
        <v>18654</v>
      </c>
      <c r="K56" s="249"/>
      <c r="L56" s="249" t="n">
        <v>910481</v>
      </c>
      <c r="M56" s="249" t="n">
        <v>490310</v>
      </c>
      <c r="N56" s="249"/>
      <c r="O56" s="249" t="n">
        <v>27629</v>
      </c>
      <c r="P56" s="249" t="n">
        <v>18304</v>
      </c>
      <c r="Q56" s="249"/>
      <c r="R56" s="249" t="n">
        <v>33476</v>
      </c>
      <c r="S56" s="251" t="n">
        <v>24655</v>
      </c>
      <c r="T56" s="25"/>
      <c r="U56" s="25"/>
      <c r="V56" s="25"/>
      <c r="W56" s="2"/>
      <c r="X56" s="2"/>
      <c r="Y56" s="25"/>
      <c r="Z56" s="25"/>
      <c r="AA56" s="25"/>
      <c r="AB56" s="25"/>
      <c r="AC56" s="25"/>
      <c r="AD56" s="25"/>
      <c r="AE56" s="25"/>
      <c r="AF56" s="25"/>
      <c r="AG56" s="25"/>
    </row>
    <row r="57" customFormat="false" ht="14.4" hidden="false" customHeight="true" outlineLevel="0" collapsed="false">
      <c r="A57" s="27" t="s">
        <v>23</v>
      </c>
      <c r="B57" s="28" t="n">
        <v>2018</v>
      </c>
      <c r="C57" s="246" t="n">
        <v>1051429.969</v>
      </c>
      <c r="D57" s="246" t="n">
        <v>606695.835</v>
      </c>
      <c r="E57" s="247" t="n">
        <v>316589.5</v>
      </c>
      <c r="F57" s="246" t="n">
        <v>31545.002</v>
      </c>
      <c r="G57" s="246" t="n">
        <v>25839.113</v>
      </c>
      <c r="H57" s="246"/>
      <c r="I57" s="246" t="n">
        <v>18051.258</v>
      </c>
      <c r="J57" s="246" t="n">
        <v>20987.113</v>
      </c>
      <c r="K57" s="246"/>
      <c r="L57" s="246" t="n">
        <v>941442.025</v>
      </c>
      <c r="M57" s="246" t="n">
        <v>516579.148</v>
      </c>
      <c r="N57" s="246"/>
      <c r="O57" s="246" t="n">
        <v>24597.309</v>
      </c>
      <c r="P57" s="246" t="n">
        <v>16119.32</v>
      </c>
      <c r="Q57" s="246"/>
      <c r="R57" s="246" t="n">
        <v>35794.375</v>
      </c>
      <c r="S57" s="248" t="n">
        <v>27171.141</v>
      </c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4.4" hidden="false" customHeight="true" outlineLevel="0" collapsed="false">
      <c r="A58" s="14" t="s">
        <v>24</v>
      </c>
      <c r="B58" s="15" t="n">
        <v>2019</v>
      </c>
      <c r="C58" s="252" t="n">
        <v>1000279.876</v>
      </c>
      <c r="D58" s="252" t="n">
        <v>588006.004</v>
      </c>
      <c r="E58" s="253" t="n">
        <v>311502.002</v>
      </c>
      <c r="F58" s="252" t="n">
        <v>28892.276</v>
      </c>
      <c r="G58" s="252" t="n">
        <v>24154.067</v>
      </c>
      <c r="H58" s="252"/>
      <c r="I58" s="252" t="n">
        <v>17070.63</v>
      </c>
      <c r="J58" s="252" t="n">
        <v>20082.521</v>
      </c>
      <c r="K58" s="252"/>
      <c r="L58" s="252" t="n">
        <v>895933.416</v>
      </c>
      <c r="M58" s="252" t="n">
        <v>501754.4</v>
      </c>
      <c r="N58" s="252"/>
      <c r="O58" s="252" t="n">
        <v>23105.729</v>
      </c>
      <c r="P58" s="252" t="n">
        <v>14873.381</v>
      </c>
      <c r="Q58" s="252"/>
      <c r="R58" s="252" t="n">
        <v>34686.425</v>
      </c>
      <c r="S58" s="254" t="n">
        <v>26800.759</v>
      </c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4.4" hidden="false" customHeight="true" outlineLevel="0" collapsed="false">
      <c r="A59" s="27" t="s">
        <v>75</v>
      </c>
      <c r="B59" s="28" t="n">
        <v>2020</v>
      </c>
      <c r="C59" s="246" t="n">
        <v>821467.057</v>
      </c>
      <c r="D59" s="246" t="n">
        <v>495104.562</v>
      </c>
      <c r="E59" s="247" t="n">
        <v>264450.194</v>
      </c>
      <c r="F59" s="246" t="n">
        <v>26164.543</v>
      </c>
      <c r="G59" s="246" t="n">
        <v>21754.755</v>
      </c>
      <c r="H59" s="246"/>
      <c r="I59" s="246" t="n">
        <v>14353.939</v>
      </c>
      <c r="J59" s="246" t="n">
        <v>17202.54</v>
      </c>
      <c r="K59" s="246"/>
      <c r="L59" s="246" t="n">
        <v>734824.05</v>
      </c>
      <c r="M59" s="246" t="n">
        <v>422624.501</v>
      </c>
      <c r="N59" s="246"/>
      <c r="O59" s="246" t="n">
        <v>18788.515</v>
      </c>
      <c r="P59" s="246" t="n">
        <v>12005.253</v>
      </c>
      <c r="Q59" s="246"/>
      <c r="R59" s="246" t="n">
        <v>27336.01</v>
      </c>
      <c r="S59" s="248" t="n">
        <v>21517.513</v>
      </c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4.4" hidden="false" customHeight="true" outlineLevel="0" collapsed="false">
      <c r="A60" s="42" t="s">
        <v>57</v>
      </c>
      <c r="B60" s="235" t="n">
        <v>2021</v>
      </c>
      <c r="C60" s="249" t="n">
        <v>905134.196</v>
      </c>
      <c r="D60" s="249" t="n">
        <v>571371.692</v>
      </c>
      <c r="E60" s="250" t="n">
        <v>287981.623</v>
      </c>
      <c r="F60" s="249" t="n">
        <v>31484.991</v>
      </c>
      <c r="G60" s="249" t="n">
        <v>27039.156</v>
      </c>
      <c r="H60" s="249"/>
      <c r="I60" s="249" t="n">
        <v>17592.727</v>
      </c>
      <c r="J60" s="249" t="n">
        <v>21021.717</v>
      </c>
      <c r="K60" s="249"/>
      <c r="L60" s="249" t="n">
        <v>799172.687</v>
      </c>
      <c r="M60" s="249" t="n">
        <v>480024.598</v>
      </c>
      <c r="N60" s="249"/>
      <c r="O60" s="249" t="n">
        <v>22960.586</v>
      </c>
      <c r="P60" s="249" t="n">
        <v>15475.5</v>
      </c>
      <c r="Q60" s="249"/>
      <c r="R60" s="249" t="n">
        <v>33922.108</v>
      </c>
      <c r="S60" s="251" t="n">
        <v>27808.471</v>
      </c>
      <c r="T60" s="144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4.4" hidden="false" customHeight="true" outlineLevel="0" collapsed="false">
      <c r="A61" s="51" t="s">
        <v>76</v>
      </c>
      <c r="B61" s="140" t="n">
        <v>2022</v>
      </c>
      <c r="C61" s="237" t="n">
        <v>875225.611</v>
      </c>
      <c r="D61" s="237" t="n">
        <v>607312.889</v>
      </c>
      <c r="E61" s="255" t="n">
        <v>283886.722</v>
      </c>
      <c r="F61" s="237" t="n">
        <v>29856.595</v>
      </c>
      <c r="G61" s="237" t="n">
        <v>28168.976</v>
      </c>
      <c r="H61" s="237"/>
      <c r="I61" s="237" t="n">
        <v>16793.231</v>
      </c>
      <c r="J61" s="237" t="n">
        <v>21287.957</v>
      </c>
      <c r="K61" s="237"/>
      <c r="L61" s="237" t="n">
        <v>771023.183</v>
      </c>
      <c r="M61" s="237" t="n">
        <v>511600.788</v>
      </c>
      <c r="N61" s="237"/>
      <c r="O61" s="237" t="n">
        <v>21885.793</v>
      </c>
      <c r="P61" s="237" t="n">
        <v>16162.981</v>
      </c>
      <c r="Q61" s="237"/>
      <c r="R61" s="237" t="n">
        <v>35666.809</v>
      </c>
      <c r="S61" s="238" t="n">
        <v>30092.187</v>
      </c>
      <c r="T61" s="13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4.4" hidden="false" customHeight="true" outlineLevel="0" collapsed="false">
      <c r="A62" s="240"/>
      <c r="B62" s="3" t="s">
        <v>47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.2" hidden="false" customHeight="false" outlineLevel="0" collapsed="false">
      <c r="A63" s="240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.2" hidden="false" customHeight="false" outlineLevel="0" collapsed="false">
      <c r="A72" s="240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3.2" hidden="false" customHeight="false" outlineLevel="0" collapsed="false">
      <c r="A74" s="2"/>
      <c r="B74" s="2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3.2" hidden="false" customHeight="false" outlineLevel="0" collapsed="false">
      <c r="C76" s="256"/>
      <c r="D76" s="256"/>
      <c r="E76" s="256"/>
      <c r="F76" s="256"/>
      <c r="G76" s="256"/>
      <c r="I76" s="256"/>
      <c r="J76" s="256"/>
      <c r="L76" s="256"/>
      <c r="M76" s="256"/>
      <c r="O76" s="256"/>
      <c r="P76" s="256"/>
      <c r="R76" s="256"/>
      <c r="S76" s="256"/>
    </row>
  </sheetData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0" zoomScalePageLayoutView="100" workbookViewId="0">
      <selection pane="topLeft" activeCell="M39" activeCellId="0" sqref="M39"/>
    </sheetView>
  </sheetViews>
  <sheetFormatPr defaultColWidth="8.96875" defaultRowHeight="13.2" zeroHeight="false" outlineLevelRow="0" outlineLevelCol="0"/>
  <sheetData>
    <row r="1" customFormat="false" ht="16.2" hidden="false" customHeight="false" outlineLevel="0" collapsed="false">
      <c r="A1" s="1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2"/>
      <c r="P2" s="2"/>
      <c r="Q2" s="2"/>
      <c r="R2" s="2"/>
      <c r="S2" s="2"/>
      <c r="T2" s="2"/>
      <c r="U2" s="2"/>
      <c r="V2" s="2"/>
      <c r="W2" s="70"/>
      <c r="X2" s="70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2" hidden="false" customHeight="false" outlineLevel="0" collapsed="false">
      <c r="A3" s="3" t="s">
        <v>7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3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2" hidden="false" customHeight="false" outlineLevel="0" collapsed="false">
      <c r="A4" s="4"/>
      <c r="B4" s="5"/>
      <c r="C4" s="6" t="s">
        <v>4</v>
      </c>
      <c r="D4" s="7"/>
      <c r="E4" s="8" t="s">
        <v>5</v>
      </c>
      <c r="F4" s="6" t="s">
        <v>6</v>
      </c>
      <c r="G4" s="5"/>
      <c r="H4" s="5"/>
      <c r="I4" s="6" t="s">
        <v>7</v>
      </c>
      <c r="J4" s="5"/>
      <c r="K4" s="5"/>
      <c r="L4" s="6" t="s">
        <v>8</v>
      </c>
      <c r="M4" s="5"/>
      <c r="N4" s="5"/>
      <c r="O4" s="6" t="s">
        <v>9</v>
      </c>
      <c r="P4" s="5"/>
      <c r="Q4" s="5"/>
      <c r="R4" s="6" t="s">
        <v>10</v>
      </c>
      <c r="S4" s="7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.2" hidden="false" customHeight="false" outlineLevel="0" collapsed="false">
      <c r="A5" s="9"/>
      <c r="B5" s="10"/>
      <c r="C5" s="11" t="s">
        <v>12</v>
      </c>
      <c r="D5" s="12" t="s">
        <v>13</v>
      </c>
      <c r="E5" s="13" t="s">
        <v>12</v>
      </c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 t="s">
        <v>14</v>
      </c>
      <c r="L5" s="11" t="s">
        <v>12</v>
      </c>
      <c r="M5" s="11" t="s">
        <v>13</v>
      </c>
      <c r="N5" s="11" t="s">
        <v>14</v>
      </c>
      <c r="O5" s="11" t="s">
        <v>12</v>
      </c>
      <c r="P5" s="11" t="s">
        <v>13</v>
      </c>
      <c r="Q5" s="11"/>
      <c r="R5" s="11" t="s">
        <v>12</v>
      </c>
      <c r="S5" s="12" t="s">
        <v>13</v>
      </c>
      <c r="T5" s="2"/>
      <c r="U5" s="2"/>
      <c r="V5" s="2"/>
      <c r="W5" s="70"/>
      <c r="X5" s="70"/>
      <c r="Y5" s="2"/>
      <c r="Z5" s="2"/>
      <c r="AA5" s="2"/>
      <c r="AB5" s="2"/>
      <c r="AC5" s="2"/>
      <c r="AD5" s="2"/>
      <c r="AE5" s="2"/>
      <c r="AF5" s="2"/>
      <c r="AG5" s="2"/>
    </row>
    <row r="6" customFormat="false" ht="14.4" hidden="false" customHeight="true" outlineLevel="0" collapsed="false">
      <c r="A6" s="27" t="s">
        <v>60</v>
      </c>
      <c r="B6" s="66"/>
      <c r="C6" s="33" t="n">
        <v>36136</v>
      </c>
      <c r="D6" s="41" t="n">
        <v>39372</v>
      </c>
      <c r="E6" s="30" t="n">
        <v>14286</v>
      </c>
      <c r="F6" s="33" t="n">
        <v>1526</v>
      </c>
      <c r="G6" s="33" t="n">
        <v>1444</v>
      </c>
      <c r="H6" s="33"/>
      <c r="I6" s="33" t="n">
        <v>3687</v>
      </c>
      <c r="J6" s="33" t="n">
        <v>6706</v>
      </c>
      <c r="K6" s="33"/>
      <c r="L6" s="33" t="n">
        <v>18160</v>
      </c>
      <c r="M6" s="33" t="n">
        <v>23656</v>
      </c>
      <c r="N6" s="33"/>
      <c r="O6" s="33" t="n">
        <v>3437</v>
      </c>
      <c r="P6" s="33" t="n">
        <v>2199</v>
      </c>
      <c r="Q6" s="33"/>
      <c r="R6" s="33" t="n">
        <v>9326</v>
      </c>
      <c r="S6" s="41" t="n">
        <v>5367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4.4" hidden="false" customHeight="true" outlineLevel="0" collapsed="false">
      <c r="A7" s="175" t="s">
        <v>61</v>
      </c>
      <c r="B7" s="199"/>
      <c r="C7" s="145" t="n">
        <v>35133</v>
      </c>
      <c r="D7" s="147" t="n">
        <v>37752</v>
      </c>
      <c r="E7" s="146" t="n">
        <v>15107</v>
      </c>
      <c r="F7" s="197" t="n">
        <v>1306</v>
      </c>
      <c r="G7" s="145" t="n">
        <v>1185</v>
      </c>
      <c r="H7" s="145"/>
      <c r="I7" s="145" t="n">
        <v>2855</v>
      </c>
      <c r="J7" s="145" t="n">
        <v>5315</v>
      </c>
      <c r="K7" s="145"/>
      <c r="L7" s="145" t="n">
        <v>17173</v>
      </c>
      <c r="M7" s="145" t="n">
        <v>23611</v>
      </c>
      <c r="N7" s="145"/>
      <c r="O7" s="145" t="n">
        <v>3539</v>
      </c>
      <c r="P7" s="145" t="n">
        <v>2174</v>
      </c>
      <c r="Q7" s="145"/>
      <c r="R7" s="145" t="n">
        <v>10260</v>
      </c>
      <c r="S7" s="147" t="n">
        <v>5467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4.4" hidden="false" customHeight="true" outlineLevel="0" collapsed="false">
      <c r="A8" s="27" t="s">
        <v>62</v>
      </c>
      <c r="B8" s="200"/>
      <c r="C8" s="33" t="n">
        <v>37305</v>
      </c>
      <c r="D8" s="41" t="n">
        <v>39027</v>
      </c>
      <c r="E8" s="30" t="n">
        <v>16401</v>
      </c>
      <c r="F8" s="33" t="n">
        <v>1514</v>
      </c>
      <c r="G8" s="33" t="n">
        <v>1248</v>
      </c>
      <c r="H8" s="33"/>
      <c r="I8" s="33" t="n">
        <v>3080</v>
      </c>
      <c r="J8" s="33" t="n">
        <v>6362</v>
      </c>
      <c r="K8" s="33"/>
      <c r="L8" s="33" t="n">
        <v>17693</v>
      </c>
      <c r="M8" s="33" t="n">
        <v>23559</v>
      </c>
      <c r="N8" s="33"/>
      <c r="O8" s="33" t="n">
        <v>4140</v>
      </c>
      <c r="P8" s="33" t="n">
        <v>2573</v>
      </c>
      <c r="Q8" s="33"/>
      <c r="R8" s="33" t="n">
        <v>10878</v>
      </c>
      <c r="S8" s="41" t="n">
        <v>5282</v>
      </c>
      <c r="T8" s="2"/>
      <c r="U8" s="2"/>
      <c r="V8" s="2"/>
      <c r="W8" s="25"/>
      <c r="X8" s="25"/>
      <c r="Y8" s="2"/>
      <c r="Z8" s="2"/>
      <c r="AA8" s="2"/>
      <c r="AB8" s="2"/>
      <c r="AC8" s="2"/>
      <c r="AD8" s="2"/>
      <c r="AE8" s="2"/>
      <c r="AF8" s="2"/>
      <c r="AG8" s="2"/>
    </row>
    <row r="9" customFormat="false" ht="14.4" hidden="false" customHeight="true" outlineLevel="0" collapsed="false">
      <c r="A9" s="175" t="s">
        <v>63</v>
      </c>
      <c r="B9" s="201"/>
      <c r="C9" s="145" t="n">
        <v>32871</v>
      </c>
      <c r="D9" s="147" t="n">
        <v>35248</v>
      </c>
      <c r="E9" s="146" t="n">
        <v>12550</v>
      </c>
      <c r="F9" s="197" t="n">
        <v>1469</v>
      </c>
      <c r="G9" s="145" t="n">
        <v>1007</v>
      </c>
      <c r="H9" s="145"/>
      <c r="I9" s="145" t="n">
        <v>2478</v>
      </c>
      <c r="J9" s="145" t="n">
        <v>4452</v>
      </c>
      <c r="K9" s="145"/>
      <c r="L9" s="145" t="n">
        <v>17647</v>
      </c>
      <c r="M9" s="145" t="n">
        <v>23979</v>
      </c>
      <c r="N9" s="145"/>
      <c r="O9" s="145" t="n">
        <v>3396</v>
      </c>
      <c r="P9" s="145" t="n">
        <v>1985</v>
      </c>
      <c r="Q9" s="145"/>
      <c r="R9" s="145" t="n">
        <v>7877</v>
      </c>
      <c r="S9" s="147" t="n">
        <v>3825</v>
      </c>
      <c r="T9" s="2"/>
      <c r="U9" s="2"/>
      <c r="V9" s="2"/>
      <c r="W9" s="25"/>
      <c r="X9" s="25"/>
      <c r="Y9" s="2"/>
      <c r="Z9" s="2"/>
      <c r="AA9" s="2"/>
      <c r="AB9" s="2"/>
      <c r="AC9" s="2"/>
      <c r="AD9" s="2"/>
      <c r="AE9" s="2"/>
      <c r="AF9" s="2"/>
      <c r="AG9" s="2"/>
    </row>
    <row r="10" customFormat="false" ht="14.4" hidden="false" customHeight="true" outlineLevel="0" collapsed="false">
      <c r="A10" s="27" t="s">
        <v>64</v>
      </c>
      <c r="B10" s="200"/>
      <c r="C10" s="33" t="n">
        <v>34519</v>
      </c>
      <c r="D10" s="41" t="n">
        <v>38968</v>
      </c>
      <c r="E10" s="30" t="n">
        <v>12704</v>
      </c>
      <c r="F10" s="203" t="s">
        <v>28</v>
      </c>
      <c r="G10" s="203" t="s">
        <v>78</v>
      </c>
      <c r="H10" s="33"/>
      <c r="I10" s="203" t="s">
        <v>28</v>
      </c>
      <c r="J10" s="203" t="s">
        <v>78</v>
      </c>
      <c r="K10" s="33"/>
      <c r="L10" s="33" t="n">
        <v>19156</v>
      </c>
      <c r="M10" s="33" t="n">
        <v>27549</v>
      </c>
      <c r="N10" s="33"/>
      <c r="O10" s="203" t="s">
        <v>28</v>
      </c>
      <c r="P10" s="203" t="s">
        <v>78</v>
      </c>
      <c r="Q10" s="33"/>
      <c r="R10" s="203" t="s">
        <v>28</v>
      </c>
      <c r="S10" s="257" t="s">
        <v>78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4.4" hidden="false" customHeight="true" outlineLevel="0" collapsed="false">
      <c r="A11" s="175" t="s">
        <v>68</v>
      </c>
      <c r="B11" s="201"/>
      <c r="C11" s="145" t="n">
        <v>35379</v>
      </c>
      <c r="D11" s="147" t="n">
        <v>42488</v>
      </c>
      <c r="E11" s="146" t="n">
        <v>13440</v>
      </c>
      <c r="F11" s="258" t="s">
        <v>28</v>
      </c>
      <c r="G11" s="259" t="s">
        <v>78</v>
      </c>
      <c r="H11" s="145"/>
      <c r="I11" s="260" t="s">
        <v>28</v>
      </c>
      <c r="J11" s="261" t="s">
        <v>78</v>
      </c>
      <c r="K11" s="145"/>
      <c r="L11" s="145" t="n">
        <v>20263</v>
      </c>
      <c r="M11" s="145" t="n">
        <v>31347</v>
      </c>
      <c r="N11" s="145"/>
      <c r="O11" s="260" t="s">
        <v>28</v>
      </c>
      <c r="P11" s="261" t="s">
        <v>78</v>
      </c>
      <c r="Q11" s="145"/>
      <c r="R11" s="260" t="s">
        <v>28</v>
      </c>
      <c r="S11" s="262" t="s">
        <v>78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4.4" hidden="false" customHeight="true" outlineLevel="0" collapsed="false">
      <c r="A12" s="27" t="s">
        <v>69</v>
      </c>
      <c r="B12" s="200"/>
      <c r="C12" s="33" t="n">
        <v>36217</v>
      </c>
      <c r="D12" s="41" t="n">
        <v>44597</v>
      </c>
      <c r="E12" s="30" t="n">
        <v>14367</v>
      </c>
      <c r="F12" s="202" t="s">
        <v>28</v>
      </c>
      <c r="G12" s="263" t="s">
        <v>78</v>
      </c>
      <c r="H12" s="33"/>
      <c r="I12" s="202" t="s">
        <v>28</v>
      </c>
      <c r="J12" s="203" t="s">
        <v>78</v>
      </c>
      <c r="K12" s="33"/>
      <c r="L12" s="33" t="n">
        <v>20921</v>
      </c>
      <c r="M12" s="33" t="n">
        <v>33371</v>
      </c>
      <c r="N12" s="33"/>
      <c r="O12" s="202" t="s">
        <v>28</v>
      </c>
      <c r="P12" s="203" t="s">
        <v>78</v>
      </c>
      <c r="Q12" s="33"/>
      <c r="R12" s="202" t="s">
        <v>28</v>
      </c>
      <c r="S12" s="257" t="s">
        <v>78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</row>
    <row r="13" customFormat="false" ht="14.4" hidden="false" customHeight="true" outlineLevel="0" collapsed="false">
      <c r="A13" s="175" t="s">
        <v>70</v>
      </c>
      <c r="B13" s="201"/>
      <c r="C13" s="145" t="n">
        <v>36216</v>
      </c>
      <c r="D13" s="147" t="n">
        <v>47542</v>
      </c>
      <c r="E13" s="146" t="n">
        <v>14091</v>
      </c>
      <c r="F13" s="258" t="s">
        <v>28</v>
      </c>
      <c r="G13" s="259" t="s">
        <v>78</v>
      </c>
      <c r="H13" s="145"/>
      <c r="I13" s="260" t="s">
        <v>28</v>
      </c>
      <c r="J13" s="261" t="s">
        <v>78</v>
      </c>
      <c r="K13" s="145"/>
      <c r="L13" s="145" t="n">
        <v>21413</v>
      </c>
      <c r="M13" s="145" t="n">
        <v>36101</v>
      </c>
      <c r="N13" s="145"/>
      <c r="O13" s="260" t="s">
        <v>28</v>
      </c>
      <c r="P13" s="261" t="s">
        <v>78</v>
      </c>
      <c r="Q13" s="145"/>
      <c r="R13" s="260" t="s">
        <v>28</v>
      </c>
      <c r="S13" s="262" t="s">
        <v>78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</row>
    <row r="14" customFormat="false" ht="14.4" hidden="false" customHeight="true" outlineLevel="0" collapsed="false">
      <c r="A14" s="27" t="s">
        <v>71</v>
      </c>
      <c r="B14" s="200"/>
      <c r="C14" s="33" t="n">
        <v>35670</v>
      </c>
      <c r="D14" s="41" t="n">
        <v>53140</v>
      </c>
      <c r="E14" s="30" t="n">
        <v>13316</v>
      </c>
      <c r="F14" s="202" t="s">
        <v>28</v>
      </c>
      <c r="G14" s="263" t="s">
        <v>78</v>
      </c>
      <c r="H14" s="33"/>
      <c r="I14" s="202" t="s">
        <v>28</v>
      </c>
      <c r="J14" s="203" t="s">
        <v>78</v>
      </c>
      <c r="K14" s="33"/>
      <c r="L14" s="33" t="n">
        <v>23069</v>
      </c>
      <c r="M14" s="33" t="n">
        <v>40132</v>
      </c>
      <c r="N14" s="33"/>
      <c r="O14" s="202" t="s">
        <v>28</v>
      </c>
      <c r="P14" s="203" t="s">
        <v>78</v>
      </c>
      <c r="Q14" s="33"/>
      <c r="R14" s="202" t="s">
        <v>28</v>
      </c>
      <c r="S14" s="257" t="s">
        <v>78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5" customFormat="false" ht="14.4" hidden="false" customHeight="true" outlineLevel="0" collapsed="false">
      <c r="A15" s="175" t="s">
        <v>72</v>
      </c>
      <c r="B15" s="201"/>
      <c r="C15" s="145" t="n">
        <v>34240</v>
      </c>
      <c r="D15" s="147" t="n">
        <v>54039</v>
      </c>
      <c r="E15" s="146" t="n">
        <v>13881</v>
      </c>
      <c r="F15" s="258" t="s">
        <v>28</v>
      </c>
      <c r="G15" s="259" t="s">
        <v>78</v>
      </c>
      <c r="H15" s="145"/>
      <c r="I15" s="260" t="s">
        <v>28</v>
      </c>
      <c r="J15" s="261" t="s">
        <v>78</v>
      </c>
      <c r="K15" s="145"/>
      <c r="L15" s="145" t="n">
        <v>21133</v>
      </c>
      <c r="M15" s="145" t="n">
        <v>40108</v>
      </c>
      <c r="N15" s="145"/>
      <c r="O15" s="260" t="s">
        <v>28</v>
      </c>
      <c r="P15" s="261" t="s">
        <v>78</v>
      </c>
      <c r="Q15" s="145"/>
      <c r="R15" s="260" t="s">
        <v>28</v>
      </c>
      <c r="S15" s="262" t="s">
        <v>78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4.4" hidden="false" customHeight="true" outlineLevel="0" collapsed="false">
      <c r="A16" s="27" t="s">
        <v>73</v>
      </c>
      <c r="B16" s="207"/>
      <c r="C16" s="33" t="n">
        <v>30206</v>
      </c>
      <c r="D16" s="41" t="n">
        <v>48320</v>
      </c>
      <c r="E16" s="30" t="n">
        <v>12342</v>
      </c>
      <c r="F16" s="202" t="s">
        <v>28</v>
      </c>
      <c r="G16" s="263" t="s">
        <v>78</v>
      </c>
      <c r="H16" s="33"/>
      <c r="I16" s="202" t="s">
        <v>28</v>
      </c>
      <c r="J16" s="203" t="s">
        <v>78</v>
      </c>
      <c r="K16" s="33"/>
      <c r="L16" s="33" t="n">
        <v>18825</v>
      </c>
      <c r="M16" s="33" t="n">
        <v>37183</v>
      </c>
      <c r="N16" s="33"/>
      <c r="O16" s="202" t="s">
        <v>28</v>
      </c>
      <c r="P16" s="203" t="s">
        <v>78</v>
      </c>
      <c r="Q16" s="33"/>
      <c r="R16" s="202" t="s">
        <v>28</v>
      </c>
      <c r="S16" s="257" t="s">
        <v>78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</row>
    <row r="17" customFormat="false" ht="14.4" hidden="false" customHeight="true" outlineLevel="0" collapsed="false">
      <c r="A17" s="42" t="s">
        <v>74</v>
      </c>
      <c r="B17" s="208"/>
      <c r="C17" s="43" t="n">
        <v>20563</v>
      </c>
      <c r="D17" s="44" t="n">
        <v>32378</v>
      </c>
      <c r="E17" s="45" t="n">
        <v>7996</v>
      </c>
      <c r="F17" s="258" t="s">
        <v>28</v>
      </c>
      <c r="G17" s="259" t="s">
        <v>78</v>
      </c>
      <c r="H17" s="43"/>
      <c r="I17" s="260" t="s">
        <v>28</v>
      </c>
      <c r="J17" s="261" t="s">
        <v>78</v>
      </c>
      <c r="K17" s="43"/>
      <c r="L17" s="43" t="n">
        <v>13048</v>
      </c>
      <c r="M17" s="43" t="n">
        <v>25968</v>
      </c>
      <c r="N17" s="43"/>
      <c r="O17" s="260" t="s">
        <v>28</v>
      </c>
      <c r="P17" s="261" t="s">
        <v>78</v>
      </c>
      <c r="Q17" s="43"/>
      <c r="R17" s="260" t="s">
        <v>28</v>
      </c>
      <c r="S17" s="264" t="s">
        <v>78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</row>
    <row r="18" s="143" customFormat="true" ht="14.4" hidden="false" customHeight="true" outlineLevel="0" collapsed="false">
      <c r="A18" s="27" t="s">
        <v>15</v>
      </c>
      <c r="B18" s="66"/>
      <c r="C18" s="210" t="n">
        <v>26772</v>
      </c>
      <c r="D18" s="211" t="n">
        <v>43103</v>
      </c>
      <c r="E18" s="212" t="n">
        <v>11274</v>
      </c>
      <c r="F18" s="202" t="s">
        <v>28</v>
      </c>
      <c r="G18" s="263" t="s">
        <v>78</v>
      </c>
      <c r="H18" s="33"/>
      <c r="I18" s="202" t="s">
        <v>28</v>
      </c>
      <c r="J18" s="203" t="s">
        <v>78</v>
      </c>
      <c r="K18" s="210"/>
      <c r="L18" s="210" t="n">
        <v>15856</v>
      </c>
      <c r="M18" s="210" t="n">
        <v>34569</v>
      </c>
      <c r="N18" s="210"/>
      <c r="O18" s="202" t="s">
        <v>28</v>
      </c>
      <c r="P18" s="203" t="s">
        <v>78</v>
      </c>
      <c r="Q18" s="210"/>
      <c r="R18" s="202" t="s">
        <v>28</v>
      </c>
      <c r="S18" s="265" t="s">
        <v>78</v>
      </c>
      <c r="T18" s="70"/>
      <c r="U18" s="70"/>
      <c r="V18" s="70"/>
      <c r="W18" s="2"/>
      <c r="X18" s="2"/>
      <c r="Y18" s="70"/>
      <c r="Z18" s="70"/>
      <c r="AA18" s="70"/>
      <c r="AB18" s="69"/>
      <c r="AC18" s="70"/>
      <c r="AD18" s="70"/>
      <c r="AE18" s="70"/>
      <c r="AF18" s="70"/>
      <c r="AG18" s="70"/>
    </row>
    <row r="19" customFormat="false" ht="14.4" hidden="false" customHeight="true" outlineLevel="0" collapsed="false">
      <c r="A19" s="42" t="s">
        <v>16</v>
      </c>
      <c r="B19" s="69"/>
      <c r="C19" s="216" t="n">
        <v>23831</v>
      </c>
      <c r="D19" s="217" t="n">
        <v>39978</v>
      </c>
      <c r="E19" s="218" t="n">
        <v>10098</v>
      </c>
      <c r="F19" s="258" t="s">
        <v>28</v>
      </c>
      <c r="G19" s="259" t="s">
        <v>78</v>
      </c>
      <c r="H19" s="43"/>
      <c r="I19" s="260" t="s">
        <v>28</v>
      </c>
      <c r="J19" s="261" t="s">
        <v>78</v>
      </c>
      <c r="K19" s="216"/>
      <c r="L19" s="216" t="n">
        <v>13930</v>
      </c>
      <c r="M19" s="216" t="n">
        <v>32242</v>
      </c>
      <c r="N19" s="216"/>
      <c r="O19" s="260" t="s">
        <v>28</v>
      </c>
      <c r="P19" s="261" t="s">
        <v>78</v>
      </c>
      <c r="Q19" s="216"/>
      <c r="R19" s="260" t="s">
        <v>28</v>
      </c>
      <c r="S19" s="266" t="s">
        <v>78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4.4" hidden="false" customHeight="true" outlineLevel="0" collapsed="false">
      <c r="A20" s="27" t="s">
        <v>17</v>
      </c>
      <c r="B20" s="66"/>
      <c r="C20" s="210" t="n">
        <v>22981</v>
      </c>
      <c r="D20" s="211" t="n">
        <v>38328</v>
      </c>
      <c r="E20" s="212" t="n">
        <v>9207</v>
      </c>
      <c r="F20" s="202" t="s">
        <v>28</v>
      </c>
      <c r="G20" s="263" t="s">
        <v>78</v>
      </c>
      <c r="H20" s="33"/>
      <c r="I20" s="202" t="s">
        <v>28</v>
      </c>
      <c r="J20" s="203" t="s">
        <v>78</v>
      </c>
      <c r="K20" s="210"/>
      <c r="L20" s="210" t="n">
        <v>14604</v>
      </c>
      <c r="M20" s="210" t="n">
        <v>31088</v>
      </c>
      <c r="N20" s="210"/>
      <c r="O20" s="202" t="s">
        <v>28</v>
      </c>
      <c r="P20" s="203" t="s">
        <v>78</v>
      </c>
      <c r="Q20" s="210"/>
      <c r="R20" s="202" t="s">
        <v>28</v>
      </c>
      <c r="S20" s="265" t="s">
        <v>78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s="143" customFormat="true" ht="14.4" hidden="false" customHeight="true" outlineLevel="0" collapsed="false">
      <c r="A21" s="42" t="s">
        <v>18</v>
      </c>
      <c r="B21" s="132"/>
      <c r="C21" s="222" t="n">
        <v>21707</v>
      </c>
      <c r="D21" s="222" t="n">
        <v>32121</v>
      </c>
      <c r="E21" s="146" t="n">
        <v>9311</v>
      </c>
      <c r="F21" s="258" t="s">
        <v>28</v>
      </c>
      <c r="G21" s="259" t="s">
        <v>78</v>
      </c>
      <c r="H21" s="43"/>
      <c r="I21" s="260" t="s">
        <v>28</v>
      </c>
      <c r="J21" s="261" t="s">
        <v>78</v>
      </c>
      <c r="K21" s="145"/>
      <c r="L21" s="145" t="n">
        <v>12615</v>
      </c>
      <c r="M21" s="145" t="n">
        <v>24673</v>
      </c>
      <c r="N21" s="145"/>
      <c r="O21" s="260" t="s">
        <v>28</v>
      </c>
      <c r="P21" s="261" t="s">
        <v>78</v>
      </c>
      <c r="Q21" s="216"/>
      <c r="R21" s="260" t="s">
        <v>28</v>
      </c>
      <c r="S21" s="266" t="s">
        <v>78</v>
      </c>
      <c r="T21" s="70"/>
      <c r="U21" s="70"/>
      <c r="V21" s="70"/>
      <c r="W21" s="2"/>
      <c r="X21" s="2"/>
      <c r="Y21" s="70"/>
      <c r="Z21" s="70"/>
      <c r="AA21" s="70"/>
      <c r="AB21" s="70"/>
      <c r="AC21" s="70"/>
      <c r="AD21" s="70"/>
      <c r="AE21" s="70"/>
      <c r="AF21" s="70"/>
      <c r="AG21" s="70"/>
    </row>
    <row r="22" customFormat="false" ht="14.4" hidden="false" customHeight="true" outlineLevel="0" collapsed="false">
      <c r="A22" s="27" t="s">
        <v>19</v>
      </c>
      <c r="B22" s="66"/>
      <c r="C22" s="223" t="n">
        <v>21009</v>
      </c>
      <c r="D22" s="223" t="n">
        <v>30436</v>
      </c>
      <c r="E22" s="30" t="n">
        <v>8935</v>
      </c>
      <c r="F22" s="202" t="s">
        <v>28</v>
      </c>
      <c r="G22" s="263" t="s">
        <v>78</v>
      </c>
      <c r="H22" s="33"/>
      <c r="I22" s="202" t="s">
        <v>28</v>
      </c>
      <c r="J22" s="203" t="s">
        <v>78</v>
      </c>
      <c r="K22" s="33"/>
      <c r="L22" s="33" t="n">
        <v>11826</v>
      </c>
      <c r="M22" s="33" t="n">
        <v>23030</v>
      </c>
      <c r="N22" s="33"/>
      <c r="O22" s="202" t="s">
        <v>28</v>
      </c>
      <c r="P22" s="203" t="s">
        <v>78</v>
      </c>
      <c r="Q22" s="210"/>
      <c r="R22" s="202" t="s">
        <v>28</v>
      </c>
      <c r="S22" s="265" t="s">
        <v>78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4.4" hidden="false" customHeight="true" outlineLevel="0" collapsed="false">
      <c r="A23" s="14" t="s">
        <v>20</v>
      </c>
      <c r="B23" s="48"/>
      <c r="C23" s="224" t="n">
        <v>20307</v>
      </c>
      <c r="D23" s="225" t="n">
        <v>26508</v>
      </c>
      <c r="E23" s="40" t="n">
        <v>8419</v>
      </c>
      <c r="F23" s="258" t="s">
        <v>28</v>
      </c>
      <c r="G23" s="259" t="s">
        <v>78</v>
      </c>
      <c r="H23" s="38"/>
      <c r="I23" s="260" t="s">
        <v>28</v>
      </c>
      <c r="J23" s="261" t="s">
        <v>78</v>
      </c>
      <c r="K23" s="38"/>
      <c r="L23" s="38" t="n">
        <v>11001</v>
      </c>
      <c r="M23" s="38" t="n">
        <v>18618</v>
      </c>
      <c r="N23" s="38"/>
      <c r="O23" s="260" t="s">
        <v>28</v>
      </c>
      <c r="P23" s="261" t="s">
        <v>78</v>
      </c>
      <c r="Q23" s="228"/>
      <c r="R23" s="260" t="s">
        <v>28</v>
      </c>
      <c r="S23" s="267" t="s">
        <v>78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s="26" customFormat="true" ht="14.4" hidden="false" customHeight="true" outlineLevel="0" collapsed="false">
      <c r="A24" s="27" t="s">
        <v>21</v>
      </c>
      <c r="B24" s="103" t="n">
        <v>2016</v>
      </c>
      <c r="C24" s="223" t="n">
        <v>18890</v>
      </c>
      <c r="D24" s="230" t="n">
        <v>27467</v>
      </c>
      <c r="E24" s="30" t="n">
        <v>7893</v>
      </c>
      <c r="F24" s="202" t="s">
        <v>28</v>
      </c>
      <c r="G24" s="263" t="s">
        <v>78</v>
      </c>
      <c r="H24" s="33"/>
      <c r="I24" s="202" t="s">
        <v>28</v>
      </c>
      <c r="J24" s="263" t="s">
        <v>78</v>
      </c>
      <c r="K24" s="33"/>
      <c r="L24" s="33" t="n">
        <v>10096</v>
      </c>
      <c r="M24" s="33" t="n">
        <v>19741</v>
      </c>
      <c r="N24" s="33"/>
      <c r="O24" s="202" t="s">
        <v>28</v>
      </c>
      <c r="P24" s="263" t="s">
        <v>78</v>
      </c>
      <c r="Q24" s="210"/>
      <c r="R24" s="202" t="s">
        <v>28</v>
      </c>
      <c r="S24" s="265" t="s">
        <v>78</v>
      </c>
      <c r="T24" s="25"/>
      <c r="U24" s="25"/>
      <c r="V24" s="25"/>
      <c r="W24" s="2"/>
      <c r="X24" s="2"/>
      <c r="Y24" s="25"/>
      <c r="Z24" s="25"/>
      <c r="AA24" s="25"/>
      <c r="AB24" s="25"/>
      <c r="AC24" s="25"/>
      <c r="AD24" s="25"/>
      <c r="AE24" s="25"/>
      <c r="AF24" s="25"/>
      <c r="AG24" s="25"/>
    </row>
    <row r="25" s="26" customFormat="true" ht="14.4" hidden="false" customHeight="true" outlineLevel="0" collapsed="false">
      <c r="A25" s="42" t="s">
        <v>22</v>
      </c>
      <c r="B25" s="15" t="n">
        <v>2017</v>
      </c>
      <c r="C25" s="224" t="n">
        <v>19713</v>
      </c>
      <c r="D25" s="225" t="n">
        <v>29829</v>
      </c>
      <c r="E25" s="40" t="n">
        <v>8501</v>
      </c>
      <c r="F25" s="268" t="s">
        <v>28</v>
      </c>
      <c r="G25" s="269" t="s">
        <v>78</v>
      </c>
      <c r="H25" s="38"/>
      <c r="I25" s="268" t="s">
        <v>28</v>
      </c>
      <c r="J25" s="269" t="s">
        <v>78</v>
      </c>
      <c r="K25" s="38"/>
      <c r="L25" s="38" t="n">
        <v>10289</v>
      </c>
      <c r="M25" s="38" t="n">
        <v>20374</v>
      </c>
      <c r="N25" s="38"/>
      <c r="O25" s="268" t="s">
        <v>28</v>
      </c>
      <c r="P25" s="269" t="s">
        <v>78</v>
      </c>
      <c r="Q25" s="228"/>
      <c r="R25" s="268" t="s">
        <v>28</v>
      </c>
      <c r="S25" s="267" t="s">
        <v>78</v>
      </c>
      <c r="T25" s="25"/>
      <c r="U25" s="25"/>
      <c r="V25" s="25"/>
      <c r="W25" s="2"/>
      <c r="X25" s="2"/>
      <c r="Y25" s="25"/>
      <c r="Z25" s="25"/>
      <c r="AA25" s="25"/>
      <c r="AB25" s="25"/>
      <c r="AC25" s="25"/>
      <c r="AD25" s="25"/>
      <c r="AE25" s="25"/>
      <c r="AF25" s="25"/>
      <c r="AG25" s="25"/>
    </row>
    <row r="26" customFormat="false" ht="14.4" hidden="false" customHeight="true" outlineLevel="0" collapsed="false">
      <c r="A26" s="27" t="s">
        <v>23</v>
      </c>
      <c r="B26" s="28" t="n">
        <v>2018</v>
      </c>
      <c r="C26" s="223" t="n">
        <v>18689.804</v>
      </c>
      <c r="D26" s="223" t="n">
        <v>30877.117</v>
      </c>
      <c r="E26" s="231" t="n">
        <v>8052.585</v>
      </c>
      <c r="F26" s="202" t="s">
        <v>28</v>
      </c>
      <c r="G26" s="270" t="s">
        <v>78</v>
      </c>
      <c r="H26" s="271"/>
      <c r="I26" s="272" t="s">
        <v>28</v>
      </c>
      <c r="J26" s="270" t="s">
        <v>78</v>
      </c>
      <c r="K26" s="223"/>
      <c r="L26" s="223" t="n">
        <v>9514.016</v>
      </c>
      <c r="M26" s="223" t="n">
        <v>19988.428</v>
      </c>
      <c r="N26" s="33"/>
      <c r="O26" s="202" t="s">
        <v>28</v>
      </c>
      <c r="P26" s="263" t="s">
        <v>78</v>
      </c>
      <c r="Q26" s="210"/>
      <c r="R26" s="202" t="s">
        <v>28</v>
      </c>
      <c r="S26" s="265" t="s">
        <v>78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4.4" hidden="false" customHeight="true" outlineLevel="0" collapsed="false">
      <c r="A27" s="14" t="s">
        <v>24</v>
      </c>
      <c r="B27" s="15" t="n">
        <v>2019</v>
      </c>
      <c r="C27" s="224" t="n">
        <v>17544.349</v>
      </c>
      <c r="D27" s="224" t="n">
        <v>31784.602</v>
      </c>
      <c r="E27" s="273" t="n">
        <v>7516.166</v>
      </c>
      <c r="F27" s="268" t="s">
        <v>28</v>
      </c>
      <c r="G27" s="274" t="s">
        <v>78</v>
      </c>
      <c r="H27" s="275"/>
      <c r="I27" s="276" t="s">
        <v>28</v>
      </c>
      <c r="J27" s="274" t="s">
        <v>78</v>
      </c>
      <c r="K27" s="224"/>
      <c r="L27" s="224" t="n">
        <v>9066.643</v>
      </c>
      <c r="M27" s="224" t="n">
        <v>23035.136</v>
      </c>
      <c r="N27" s="38"/>
      <c r="O27" s="268" t="s">
        <v>28</v>
      </c>
      <c r="P27" s="269" t="s">
        <v>78</v>
      </c>
      <c r="Q27" s="228"/>
      <c r="R27" s="268" t="s">
        <v>28</v>
      </c>
      <c r="S27" s="267" t="s">
        <v>78</v>
      </c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4.4" hidden="false" customHeight="true" outlineLevel="0" collapsed="false">
      <c r="A28" s="27" t="s">
        <v>75</v>
      </c>
      <c r="B28" s="28" t="n">
        <v>2020</v>
      </c>
      <c r="C28" s="223" t="n">
        <v>13792.869</v>
      </c>
      <c r="D28" s="223" t="n">
        <v>26189.96</v>
      </c>
      <c r="E28" s="231" t="n">
        <v>5841.714</v>
      </c>
      <c r="F28" s="202" t="s">
        <v>28</v>
      </c>
      <c r="G28" s="270" t="s">
        <v>78</v>
      </c>
      <c r="H28" s="271"/>
      <c r="I28" s="272" t="s">
        <v>28</v>
      </c>
      <c r="J28" s="270" t="s">
        <v>78</v>
      </c>
      <c r="K28" s="223"/>
      <c r="L28" s="223" t="n">
        <v>7507.716</v>
      </c>
      <c r="M28" s="223" t="n">
        <v>18635.004</v>
      </c>
      <c r="N28" s="33"/>
      <c r="O28" s="202" t="s">
        <v>28</v>
      </c>
      <c r="P28" s="263" t="s">
        <v>78</v>
      </c>
      <c r="Q28" s="210"/>
      <c r="R28" s="202" t="s">
        <v>28</v>
      </c>
      <c r="S28" s="265" t="s">
        <v>78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4.4" hidden="false" customHeight="true" outlineLevel="0" collapsed="false">
      <c r="A29" s="42" t="s">
        <v>57</v>
      </c>
      <c r="B29" s="235" t="n">
        <v>2021</v>
      </c>
      <c r="C29" s="222" t="n">
        <v>16925.257</v>
      </c>
      <c r="D29" s="222" t="n">
        <v>32185.738</v>
      </c>
      <c r="E29" s="232" t="n">
        <v>7863.847</v>
      </c>
      <c r="F29" s="277" t="s">
        <v>28</v>
      </c>
      <c r="G29" s="278" t="s">
        <v>78</v>
      </c>
      <c r="H29" s="279"/>
      <c r="I29" s="280" t="s">
        <v>28</v>
      </c>
      <c r="J29" s="278" t="s">
        <v>78</v>
      </c>
      <c r="K29" s="222"/>
      <c r="L29" s="222" t="n">
        <v>7874.184</v>
      </c>
      <c r="M29" s="222" t="n">
        <v>21696.471</v>
      </c>
      <c r="N29" s="222"/>
      <c r="O29" s="277" t="s">
        <v>28</v>
      </c>
      <c r="P29" s="281" t="s">
        <v>78</v>
      </c>
      <c r="Q29" s="222"/>
      <c r="R29" s="277" t="s">
        <v>28</v>
      </c>
      <c r="S29" s="266" t="s">
        <v>78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4.4" hidden="false" customHeight="true" outlineLevel="0" collapsed="false">
      <c r="A30" s="51" t="s">
        <v>76</v>
      </c>
      <c r="B30" s="140" t="n">
        <v>2022</v>
      </c>
      <c r="C30" s="237" t="n">
        <v>15735.267</v>
      </c>
      <c r="D30" s="237" t="n">
        <v>36189.206</v>
      </c>
      <c r="E30" s="255" t="n">
        <v>7152.054</v>
      </c>
      <c r="F30" s="282" t="s">
        <v>28</v>
      </c>
      <c r="G30" s="283" t="s">
        <v>78</v>
      </c>
      <c r="H30" s="284"/>
      <c r="I30" s="285" t="s">
        <v>28</v>
      </c>
      <c r="J30" s="283" t="s">
        <v>78</v>
      </c>
      <c r="K30" s="237"/>
      <c r="L30" s="237" t="n">
        <v>7363.141</v>
      </c>
      <c r="M30" s="237" t="n">
        <v>24556.255</v>
      </c>
      <c r="N30" s="237"/>
      <c r="O30" s="282" t="s">
        <v>28</v>
      </c>
      <c r="P30" s="286" t="s">
        <v>78</v>
      </c>
      <c r="Q30" s="237"/>
      <c r="R30" s="282" t="s">
        <v>28</v>
      </c>
      <c r="S30" s="287" t="s">
        <v>78</v>
      </c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3.2" hidden="false" customHeight="false" outlineLevel="0" collapsed="false">
      <c r="A31" s="240"/>
      <c r="B31" s="3" t="s">
        <v>47</v>
      </c>
      <c r="C31" s="222"/>
      <c r="D31" s="222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38"/>
      <c r="P31" s="126"/>
      <c r="Q31" s="126"/>
      <c r="R31" s="126"/>
      <c r="S31" s="126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3.2" hidden="false" customHeight="false" outlineLevel="0" collapsed="false">
      <c r="A32" s="240"/>
      <c r="B32" s="2"/>
      <c r="C32" s="126"/>
      <c r="D32" s="126"/>
      <c r="E32" s="126"/>
      <c r="F32" s="126"/>
      <c r="G32" s="145"/>
      <c r="H32" s="126"/>
      <c r="I32" s="126"/>
      <c r="J32" s="126"/>
      <c r="K32" s="126"/>
      <c r="L32" s="126"/>
      <c r="M32" s="126"/>
      <c r="N32" s="145"/>
      <c r="O32" s="126"/>
      <c r="P32" s="126"/>
      <c r="Q32" s="126"/>
      <c r="R32" s="126"/>
      <c r="S32" s="145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3.2" hidden="false" customHeight="false" outlineLevel="0" collapsed="false">
      <c r="A33" s="3" t="s">
        <v>7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70"/>
      <c r="X33" s="70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13.2" hidden="false" customHeight="false" outlineLevel="0" collapsed="false">
      <c r="A34" s="4"/>
      <c r="B34" s="5"/>
      <c r="C34" s="6" t="s">
        <v>4</v>
      </c>
      <c r="D34" s="7"/>
      <c r="E34" s="8" t="s">
        <v>5</v>
      </c>
      <c r="F34" s="6" t="s">
        <v>6</v>
      </c>
      <c r="G34" s="5"/>
      <c r="H34" s="5"/>
      <c r="I34" s="6" t="s">
        <v>7</v>
      </c>
      <c r="J34" s="5"/>
      <c r="K34" s="5"/>
      <c r="L34" s="6" t="s">
        <v>8</v>
      </c>
      <c r="M34" s="5"/>
      <c r="N34" s="5"/>
      <c r="O34" s="6" t="s">
        <v>9</v>
      </c>
      <c r="P34" s="5"/>
      <c r="Q34" s="5"/>
      <c r="R34" s="6" t="s">
        <v>10</v>
      </c>
      <c r="S34" s="7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3.2" hidden="false" customHeight="false" outlineLevel="0" collapsed="false">
      <c r="A35" s="9"/>
      <c r="B35" s="10"/>
      <c r="C35" s="11" t="s">
        <v>12</v>
      </c>
      <c r="D35" s="12" t="s">
        <v>13</v>
      </c>
      <c r="E35" s="13" t="s">
        <v>12</v>
      </c>
      <c r="F35" s="11" t="s">
        <v>12</v>
      </c>
      <c r="G35" s="11" t="s">
        <v>13</v>
      </c>
      <c r="H35" s="11"/>
      <c r="I35" s="11" t="s">
        <v>12</v>
      </c>
      <c r="J35" s="11" t="s">
        <v>13</v>
      </c>
      <c r="K35" s="11" t="s">
        <v>14</v>
      </c>
      <c r="L35" s="11" t="s">
        <v>12</v>
      </c>
      <c r="M35" s="11" t="s">
        <v>13</v>
      </c>
      <c r="N35" s="11" t="s">
        <v>14</v>
      </c>
      <c r="O35" s="11" t="s">
        <v>12</v>
      </c>
      <c r="P35" s="11" t="s">
        <v>13</v>
      </c>
      <c r="Q35" s="11"/>
      <c r="R35" s="11" t="s">
        <v>12</v>
      </c>
      <c r="S35" s="12" t="s">
        <v>13</v>
      </c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4.4" hidden="false" customHeight="true" outlineLevel="0" collapsed="false">
      <c r="A36" s="27" t="s">
        <v>60</v>
      </c>
      <c r="B36" s="241"/>
      <c r="C36" s="33" t="n">
        <v>3756</v>
      </c>
      <c r="D36" s="41" t="n">
        <v>3557</v>
      </c>
      <c r="E36" s="288" t="s">
        <v>28</v>
      </c>
      <c r="F36" s="33" t="n">
        <v>271</v>
      </c>
      <c r="G36" s="33" t="n">
        <v>433</v>
      </c>
      <c r="H36" s="33"/>
      <c r="I36" s="33" t="n">
        <v>642</v>
      </c>
      <c r="J36" s="33" t="n">
        <v>1027</v>
      </c>
      <c r="K36" s="33"/>
      <c r="L36" s="33" t="n">
        <v>1601</v>
      </c>
      <c r="M36" s="33" t="n">
        <v>674</v>
      </c>
      <c r="N36" s="33"/>
      <c r="O36" s="33" t="n">
        <v>174</v>
      </c>
      <c r="P36" s="33" t="n">
        <v>112</v>
      </c>
      <c r="Q36" s="33"/>
      <c r="R36" s="33" t="n">
        <v>1069</v>
      </c>
      <c r="S36" s="41" t="n">
        <v>1311</v>
      </c>
      <c r="T36" s="2"/>
      <c r="U36" s="2"/>
      <c r="V36" s="2"/>
      <c r="W36" s="70"/>
      <c r="X36" s="70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14.4" hidden="false" customHeight="true" outlineLevel="0" collapsed="false">
      <c r="A37" s="175" t="s">
        <v>61</v>
      </c>
      <c r="B37" s="199"/>
      <c r="C37" s="145" t="n">
        <v>3688</v>
      </c>
      <c r="D37" s="147" t="n">
        <v>4326</v>
      </c>
      <c r="E37" s="289" t="s">
        <v>28</v>
      </c>
      <c r="F37" s="197" t="n">
        <v>244</v>
      </c>
      <c r="G37" s="145" t="n">
        <v>446</v>
      </c>
      <c r="H37" s="145"/>
      <c r="I37" s="145" t="n">
        <v>724</v>
      </c>
      <c r="J37" s="145" t="n">
        <v>1813</v>
      </c>
      <c r="K37" s="145"/>
      <c r="L37" s="145" t="n">
        <v>1512</v>
      </c>
      <c r="M37" s="145" t="n">
        <v>719</v>
      </c>
      <c r="N37" s="145"/>
      <c r="O37" s="145" t="n">
        <v>172</v>
      </c>
      <c r="P37" s="145" t="n">
        <v>98</v>
      </c>
      <c r="Q37" s="145"/>
      <c r="R37" s="145" t="n">
        <v>1036</v>
      </c>
      <c r="S37" s="147" t="n">
        <v>1251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4.4" hidden="false" customHeight="true" outlineLevel="0" collapsed="false">
      <c r="A38" s="27" t="s">
        <v>62</v>
      </c>
      <c r="B38" s="200"/>
      <c r="C38" s="33" t="n">
        <v>4417</v>
      </c>
      <c r="D38" s="41" t="n">
        <v>5448</v>
      </c>
      <c r="E38" s="288" t="s">
        <v>28</v>
      </c>
      <c r="F38" s="33" t="n">
        <v>294</v>
      </c>
      <c r="G38" s="33" t="n">
        <v>624</v>
      </c>
      <c r="H38" s="33"/>
      <c r="I38" s="33" t="n">
        <v>742</v>
      </c>
      <c r="J38" s="33" t="n">
        <v>2396</v>
      </c>
      <c r="K38" s="33"/>
      <c r="L38" s="33" t="n">
        <v>2134</v>
      </c>
      <c r="M38" s="33" t="n">
        <v>862</v>
      </c>
      <c r="N38" s="33"/>
      <c r="O38" s="33" t="n">
        <v>210</v>
      </c>
      <c r="P38" s="33" t="n">
        <v>187</v>
      </c>
      <c r="Q38" s="33"/>
      <c r="R38" s="33" t="n">
        <v>1040</v>
      </c>
      <c r="S38" s="41" t="n">
        <v>1379</v>
      </c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4.4" hidden="false" customHeight="true" outlineLevel="0" collapsed="false">
      <c r="A39" s="175" t="s">
        <v>63</v>
      </c>
      <c r="B39" s="201"/>
      <c r="C39" s="145" t="n">
        <v>5414</v>
      </c>
      <c r="D39" s="147" t="n">
        <v>6367</v>
      </c>
      <c r="E39" s="289" t="s">
        <v>28</v>
      </c>
      <c r="F39" s="197" t="n">
        <v>240</v>
      </c>
      <c r="G39" s="145" t="n">
        <v>529</v>
      </c>
      <c r="H39" s="145"/>
      <c r="I39" s="145" t="n">
        <v>664</v>
      </c>
      <c r="J39" s="145" t="n">
        <v>1776</v>
      </c>
      <c r="K39" s="145"/>
      <c r="L39" s="145" t="n">
        <v>2702</v>
      </c>
      <c r="M39" s="145" t="n">
        <v>1328</v>
      </c>
      <c r="N39" s="145"/>
      <c r="O39" s="145" t="n">
        <v>260</v>
      </c>
      <c r="P39" s="145" t="n">
        <v>262</v>
      </c>
      <c r="Q39" s="145"/>
      <c r="R39" s="145" t="n">
        <v>1547</v>
      </c>
      <c r="S39" s="147" t="n">
        <v>2471</v>
      </c>
      <c r="T39" s="2"/>
      <c r="U39" s="2"/>
      <c r="V39" s="2"/>
      <c r="W39" s="25"/>
      <c r="X39" s="25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4.4" hidden="false" customHeight="true" outlineLevel="0" collapsed="false">
      <c r="A40" s="27" t="s">
        <v>64</v>
      </c>
      <c r="B40" s="200"/>
      <c r="C40" s="33" t="n">
        <v>7609</v>
      </c>
      <c r="D40" s="41" t="n">
        <v>8255</v>
      </c>
      <c r="E40" s="288" t="s">
        <v>28</v>
      </c>
      <c r="F40" s="203" t="s">
        <v>28</v>
      </c>
      <c r="G40" s="203" t="s">
        <v>78</v>
      </c>
      <c r="H40" s="33"/>
      <c r="I40" s="203" t="s">
        <v>28</v>
      </c>
      <c r="J40" s="203" t="s">
        <v>78</v>
      </c>
      <c r="K40" s="33"/>
      <c r="L40" s="203" t="s">
        <v>28</v>
      </c>
      <c r="M40" s="203" t="s">
        <v>78</v>
      </c>
      <c r="N40" s="33"/>
      <c r="O40" s="203" t="s">
        <v>28</v>
      </c>
      <c r="P40" s="203" t="s">
        <v>78</v>
      </c>
      <c r="Q40" s="33"/>
      <c r="R40" s="203" t="s">
        <v>28</v>
      </c>
      <c r="S40" s="257" t="s">
        <v>78</v>
      </c>
      <c r="T40" s="2"/>
      <c r="U40" s="2"/>
      <c r="V40" s="2"/>
      <c r="W40" s="25"/>
      <c r="X40" s="25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4.4" hidden="false" customHeight="true" outlineLevel="0" collapsed="false">
      <c r="A41" s="175" t="s">
        <v>68</v>
      </c>
      <c r="B41" s="201"/>
      <c r="C41" s="145" t="n">
        <v>9656</v>
      </c>
      <c r="D41" s="147" t="n">
        <v>11834</v>
      </c>
      <c r="E41" s="189"/>
      <c r="F41" s="290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4.4" hidden="false" customHeight="true" outlineLevel="0" collapsed="false">
      <c r="A42" s="27" t="s">
        <v>69</v>
      </c>
      <c r="B42" s="200"/>
      <c r="C42" s="33" t="n">
        <v>8856</v>
      </c>
      <c r="D42" s="41" t="n">
        <v>11215</v>
      </c>
      <c r="E42" s="288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41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4.4" hidden="false" customHeight="true" outlineLevel="0" collapsed="false">
      <c r="A43" s="175" t="s">
        <v>70</v>
      </c>
      <c r="B43" s="201"/>
      <c r="C43" s="145" t="n">
        <v>8102</v>
      </c>
      <c r="D43" s="147" t="n">
        <v>9378</v>
      </c>
      <c r="E43" s="189"/>
      <c r="F43" s="205"/>
      <c r="G43" s="145"/>
      <c r="H43" s="145"/>
      <c r="I43" s="190"/>
      <c r="J43" s="145"/>
      <c r="K43" s="145"/>
      <c r="L43" s="190"/>
      <c r="M43" s="145"/>
      <c r="N43" s="145"/>
      <c r="O43" s="190"/>
      <c r="P43" s="145"/>
      <c r="Q43" s="145"/>
      <c r="R43" s="190"/>
      <c r="S43" s="147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4.4" hidden="false" customHeight="true" outlineLevel="0" collapsed="false">
      <c r="A44" s="27" t="s">
        <v>71</v>
      </c>
      <c r="B44" s="200"/>
      <c r="C44" s="33" t="n">
        <v>7196</v>
      </c>
      <c r="D44" s="41" t="n">
        <v>7993</v>
      </c>
      <c r="E44" s="288"/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6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4.4" hidden="false" customHeight="true" outlineLevel="0" collapsed="false">
      <c r="A45" s="175" t="s">
        <v>72</v>
      </c>
      <c r="B45" s="201"/>
      <c r="C45" s="145" t="n">
        <v>6498</v>
      </c>
      <c r="D45" s="147" t="n">
        <v>8225</v>
      </c>
      <c r="E45" s="189"/>
      <c r="F45" s="197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7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4.4" hidden="false" customHeight="true" outlineLevel="0" collapsed="false">
      <c r="A46" s="27" t="s">
        <v>73</v>
      </c>
      <c r="B46" s="200"/>
      <c r="C46" s="33" t="n">
        <v>5911</v>
      </c>
      <c r="D46" s="41" t="n">
        <v>7073</v>
      </c>
      <c r="E46" s="288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41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4.4" hidden="false" customHeight="true" outlineLevel="0" collapsed="false">
      <c r="A47" s="42" t="s">
        <v>74</v>
      </c>
      <c r="B47" s="242"/>
      <c r="C47" s="43" t="n">
        <v>4169</v>
      </c>
      <c r="D47" s="44" t="n">
        <v>4353</v>
      </c>
      <c r="E47" s="293"/>
      <c r="F47" s="205"/>
      <c r="G47" s="145"/>
      <c r="H47" s="43"/>
      <c r="I47" s="190"/>
      <c r="J47" s="145"/>
      <c r="K47" s="43"/>
      <c r="L47" s="190"/>
      <c r="M47" s="145"/>
      <c r="N47" s="43"/>
      <c r="O47" s="190"/>
      <c r="P47" s="145"/>
      <c r="Q47" s="43"/>
      <c r="R47" s="190"/>
      <c r="S47" s="264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4.4" hidden="false" customHeight="true" outlineLevel="0" collapsed="false">
      <c r="A48" s="27" t="s">
        <v>15</v>
      </c>
      <c r="B48" s="200"/>
      <c r="C48" s="223" t="n">
        <v>4960</v>
      </c>
      <c r="D48" s="230" t="n">
        <v>4966</v>
      </c>
      <c r="E48" s="288"/>
      <c r="F48" s="202"/>
      <c r="G48" s="33"/>
      <c r="H48" s="33"/>
      <c r="I48" s="202"/>
      <c r="J48" s="33"/>
      <c r="K48" s="210"/>
      <c r="L48" s="202"/>
      <c r="M48" s="33"/>
      <c r="N48" s="210"/>
      <c r="O48" s="202"/>
      <c r="P48" s="33"/>
      <c r="Q48" s="210"/>
      <c r="R48" s="202"/>
      <c r="S48" s="265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s="143" customFormat="true" ht="14.4" hidden="false" customHeight="true" outlineLevel="0" collapsed="false">
      <c r="A49" s="42" t="s">
        <v>16</v>
      </c>
      <c r="B49" s="69"/>
      <c r="C49" s="222" t="n">
        <v>4615</v>
      </c>
      <c r="D49" s="236" t="n">
        <v>4373</v>
      </c>
      <c r="E49" s="293"/>
      <c r="F49" s="205"/>
      <c r="G49" s="145"/>
      <c r="H49" s="43"/>
      <c r="I49" s="190"/>
      <c r="J49" s="145"/>
      <c r="K49" s="216"/>
      <c r="L49" s="190"/>
      <c r="M49" s="145"/>
      <c r="N49" s="216"/>
      <c r="O49" s="190"/>
      <c r="P49" s="145"/>
      <c r="Q49" s="216"/>
      <c r="R49" s="190"/>
      <c r="S49" s="266"/>
      <c r="T49" s="70"/>
      <c r="U49" s="70"/>
      <c r="V49" s="70"/>
      <c r="W49" s="2"/>
      <c r="X49" s="2"/>
      <c r="Y49" s="70"/>
      <c r="Z49" s="70"/>
      <c r="AA49" s="70"/>
      <c r="AB49" s="70"/>
      <c r="AC49" s="70"/>
      <c r="AD49" s="70"/>
      <c r="AE49" s="70"/>
      <c r="AF49" s="70"/>
      <c r="AG49" s="70"/>
    </row>
    <row r="50" customFormat="false" ht="14.4" hidden="false" customHeight="true" outlineLevel="0" collapsed="false">
      <c r="A50" s="27" t="s">
        <v>17</v>
      </c>
      <c r="B50" s="200"/>
      <c r="C50" s="223" t="n">
        <v>4783</v>
      </c>
      <c r="D50" s="230" t="n">
        <v>4008</v>
      </c>
      <c r="E50" s="288"/>
      <c r="F50" s="202"/>
      <c r="G50" s="33"/>
      <c r="H50" s="33"/>
      <c r="I50" s="202"/>
      <c r="J50" s="33"/>
      <c r="K50" s="210"/>
      <c r="L50" s="202"/>
      <c r="M50" s="33"/>
      <c r="N50" s="210"/>
      <c r="O50" s="202"/>
      <c r="P50" s="33"/>
      <c r="Q50" s="210"/>
      <c r="R50" s="202"/>
      <c r="S50" s="265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4.4" hidden="false" customHeight="true" outlineLevel="0" collapsed="false">
      <c r="A51" s="42" t="s">
        <v>18</v>
      </c>
      <c r="B51" s="132"/>
      <c r="C51" s="222" t="n">
        <v>4632</v>
      </c>
      <c r="D51" s="222" t="n">
        <v>3702</v>
      </c>
      <c r="E51" s="294"/>
      <c r="F51" s="205"/>
      <c r="G51" s="145"/>
      <c r="H51" s="43"/>
      <c r="I51" s="190"/>
      <c r="J51" s="145"/>
      <c r="K51" s="145"/>
      <c r="L51" s="190"/>
      <c r="M51" s="145"/>
      <c r="N51" s="145"/>
      <c r="O51" s="190"/>
      <c r="P51" s="145"/>
      <c r="Q51" s="216"/>
      <c r="R51" s="190"/>
      <c r="S51" s="266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s="143" customFormat="true" ht="14.4" hidden="false" customHeight="true" outlineLevel="0" collapsed="false">
      <c r="A52" s="27" t="s">
        <v>19</v>
      </c>
      <c r="B52" s="200"/>
      <c r="C52" s="223" t="n">
        <v>4582</v>
      </c>
      <c r="D52" s="223" t="n">
        <v>3846</v>
      </c>
      <c r="E52" s="295"/>
      <c r="F52" s="202"/>
      <c r="G52" s="33"/>
      <c r="H52" s="33"/>
      <c r="I52" s="202"/>
      <c r="J52" s="33"/>
      <c r="K52" s="33"/>
      <c r="L52" s="202"/>
      <c r="M52" s="33"/>
      <c r="N52" s="33"/>
      <c r="O52" s="202"/>
      <c r="P52" s="33"/>
      <c r="Q52" s="210"/>
      <c r="R52" s="202"/>
      <c r="S52" s="265"/>
      <c r="T52" s="70"/>
      <c r="U52" s="70"/>
      <c r="V52" s="70"/>
      <c r="W52" s="2"/>
      <c r="X52" s="2"/>
      <c r="Y52" s="70"/>
      <c r="Z52" s="70"/>
      <c r="AA52" s="70"/>
      <c r="AB52" s="70"/>
      <c r="AC52" s="70"/>
      <c r="AD52" s="70"/>
      <c r="AE52" s="70"/>
      <c r="AF52" s="70"/>
      <c r="AG52" s="70"/>
    </row>
    <row r="53" customFormat="false" ht="14.4" hidden="false" customHeight="true" outlineLevel="0" collapsed="false">
      <c r="A53" s="14" t="s">
        <v>20</v>
      </c>
      <c r="B53" s="48"/>
      <c r="C53" s="224" t="n">
        <v>3603</v>
      </c>
      <c r="D53" s="224" t="n">
        <v>3127</v>
      </c>
      <c r="E53" s="296"/>
      <c r="F53" s="205"/>
      <c r="G53" s="145"/>
      <c r="H53" s="38"/>
      <c r="I53" s="190"/>
      <c r="J53" s="145"/>
      <c r="K53" s="38"/>
      <c r="L53" s="190"/>
      <c r="M53" s="145"/>
      <c r="N53" s="38"/>
      <c r="O53" s="190"/>
      <c r="P53" s="145"/>
      <c r="Q53" s="228"/>
      <c r="R53" s="190"/>
      <c r="S53" s="267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4.4" hidden="false" customHeight="true" outlineLevel="0" collapsed="false">
      <c r="A54" s="27" t="s">
        <v>21</v>
      </c>
      <c r="B54" s="103" t="n">
        <v>2016</v>
      </c>
      <c r="C54" s="246" t="n">
        <v>3759</v>
      </c>
      <c r="D54" s="246" t="n">
        <v>3778</v>
      </c>
      <c r="E54" s="297"/>
      <c r="F54" s="202"/>
      <c r="G54" s="263"/>
      <c r="H54" s="33"/>
      <c r="I54" s="202"/>
      <c r="J54" s="263"/>
      <c r="K54" s="33"/>
      <c r="L54" s="202"/>
      <c r="M54" s="263"/>
      <c r="N54" s="33"/>
      <c r="O54" s="202"/>
      <c r="P54" s="263"/>
      <c r="Q54" s="210"/>
      <c r="R54" s="202"/>
      <c r="S54" s="265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s="26" customFormat="true" ht="14.4" hidden="false" customHeight="true" outlineLevel="0" collapsed="false">
      <c r="A55" s="42" t="s">
        <v>22</v>
      </c>
      <c r="B55" s="298" t="n">
        <v>2017</v>
      </c>
      <c r="C55" s="252" t="n">
        <v>3852</v>
      </c>
      <c r="D55" s="252" t="n">
        <v>3536</v>
      </c>
      <c r="E55" s="299"/>
      <c r="F55" s="226"/>
      <c r="G55" s="269"/>
      <c r="H55" s="38"/>
      <c r="I55" s="226"/>
      <c r="J55" s="269"/>
      <c r="K55" s="38"/>
      <c r="L55" s="226"/>
      <c r="M55" s="269"/>
      <c r="N55" s="38"/>
      <c r="O55" s="226"/>
      <c r="P55" s="269"/>
      <c r="Q55" s="228"/>
      <c r="R55" s="226"/>
      <c r="S55" s="267"/>
      <c r="T55" s="25"/>
      <c r="U55" s="25"/>
      <c r="V55" s="25"/>
      <c r="W55" s="2"/>
      <c r="X55" s="2"/>
      <c r="Y55" s="25"/>
      <c r="Z55" s="25"/>
      <c r="AA55" s="25"/>
      <c r="AB55" s="25"/>
      <c r="AC55" s="25"/>
      <c r="AD55" s="25"/>
      <c r="AE55" s="25"/>
      <c r="AF55" s="25"/>
      <c r="AG55" s="25"/>
    </row>
    <row r="56" s="26" customFormat="true" ht="14.4" hidden="false" customHeight="true" outlineLevel="0" collapsed="false">
      <c r="A56" s="27" t="s">
        <v>23</v>
      </c>
      <c r="B56" s="300" t="n">
        <v>2018</v>
      </c>
      <c r="C56" s="33" t="n">
        <v>4117.475</v>
      </c>
      <c r="D56" s="33" t="n">
        <v>3883.444</v>
      </c>
      <c r="E56" s="301"/>
      <c r="F56" s="301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161"/>
      <c r="T56" s="25"/>
      <c r="U56" s="25"/>
      <c r="V56" s="25"/>
      <c r="W56" s="2"/>
      <c r="X56" s="2"/>
      <c r="Y56" s="25"/>
      <c r="Z56" s="25"/>
      <c r="AA56" s="25"/>
      <c r="AB56" s="25"/>
      <c r="AC56" s="25"/>
      <c r="AD56" s="25"/>
      <c r="AE56" s="25"/>
      <c r="AF56" s="25"/>
      <c r="AG56" s="25"/>
    </row>
    <row r="57" customFormat="false" ht="14.4" hidden="false" customHeight="true" outlineLevel="0" collapsed="false">
      <c r="A57" s="14" t="s">
        <v>24</v>
      </c>
      <c r="B57" s="298" t="n">
        <v>2019</v>
      </c>
      <c r="C57" s="38" t="n">
        <v>4240.079</v>
      </c>
      <c r="D57" s="38" t="n">
        <v>3731.987</v>
      </c>
      <c r="E57" s="90"/>
      <c r="F57" s="90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50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4.4" hidden="false" customHeight="true" outlineLevel="0" collapsed="false">
      <c r="A58" s="27" t="s">
        <v>75</v>
      </c>
      <c r="B58" s="300" t="n">
        <v>2020</v>
      </c>
      <c r="C58" s="33" t="n">
        <v>3871.824</v>
      </c>
      <c r="D58" s="41" t="n">
        <v>3184.217</v>
      </c>
      <c r="E58" s="186"/>
      <c r="F58" s="301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161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4.4" hidden="false" customHeight="true" outlineLevel="0" collapsed="false">
      <c r="A59" s="42" t="s">
        <v>57</v>
      </c>
      <c r="B59" s="302" t="n">
        <v>2021</v>
      </c>
      <c r="C59" s="43" t="n">
        <v>3918.841</v>
      </c>
      <c r="D59" s="43" t="n">
        <v>3683.536</v>
      </c>
      <c r="E59" s="303"/>
      <c r="F59" s="303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16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4.4" hidden="false" customHeight="true" outlineLevel="0" collapsed="false">
      <c r="A60" s="27" t="s">
        <v>76</v>
      </c>
      <c r="B60" s="304" t="n">
        <v>2022</v>
      </c>
      <c r="C60" s="33" t="n">
        <v>3328.216</v>
      </c>
      <c r="D60" s="41" t="n">
        <v>4014.073</v>
      </c>
      <c r="E60" s="186"/>
      <c r="F60" s="301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161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</sheetData>
  <printOptions headings="false" gridLines="false" gridLinesSet="true" horizontalCentered="true" verticalCentered="true"/>
  <pageMargins left="0.236111111111111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90" zoomScalePageLayoutView="80" workbookViewId="0">
      <selection pane="topLeft" activeCell="M39" activeCellId="0" sqref="M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2.66"/>
    <col collapsed="false" customWidth="true" hidden="false" outlineLevel="0" max="3" min="3" style="0" width="7.77"/>
    <col collapsed="false" customWidth="true" hidden="false" outlineLevel="0" max="4" min="4" style="0" width="9.1"/>
    <col collapsed="false" customWidth="true" hidden="false" outlineLevel="0" max="5" min="5" style="0" width="6.88"/>
    <col collapsed="false" customWidth="true" hidden="false" outlineLevel="0" max="6" min="6" style="0" width="9.99"/>
    <col collapsed="false" customWidth="true" hidden="false" outlineLevel="0" max="7" min="7" style="0" width="6.88"/>
    <col collapsed="false" customWidth="true" hidden="false" outlineLevel="0" max="8" min="8" style="0" width="8.66"/>
    <col collapsed="false" customWidth="true" hidden="false" outlineLevel="0" max="9" min="9" style="0" width="6.1"/>
    <col collapsed="false" customWidth="true" hidden="false" outlineLevel="0" max="10" min="10" style="0" width="8.66"/>
    <col collapsed="false" customWidth="true" hidden="false" outlineLevel="0" max="11" min="11" style="0" width="6.1"/>
    <col collapsed="false" customWidth="true" hidden="false" outlineLevel="0" max="12" min="12" style="0" width="8.66"/>
    <col collapsed="false" customWidth="true" hidden="false" outlineLevel="0" max="13" min="13" style="0" width="6.1"/>
    <col collapsed="false" customWidth="true" hidden="false" outlineLevel="0" max="15" min="15" style="0" width="6.1"/>
    <col collapsed="false" customWidth="true" hidden="false" outlineLevel="0" max="16" min="16" style="0" width="10.44"/>
    <col collapsed="false" customWidth="true" hidden="false" outlineLevel="0" max="17" min="17" style="0" width="6.88"/>
    <col collapsed="false" customWidth="true" hidden="false" outlineLevel="0" max="18" min="18" style="0" width="9.1"/>
    <col collapsed="false" customWidth="true" hidden="false" outlineLevel="0" max="19" min="19" style="0" width="6.88"/>
    <col collapsed="false" customWidth="true" hidden="false" outlineLevel="0" max="21" min="21" style="0" width="6.1"/>
    <col collapsed="false" customWidth="true" hidden="false" outlineLevel="0" max="23" min="23" style="0" width="6.1"/>
    <col collapsed="false" customWidth="true" hidden="false" outlineLevel="0" max="25" min="25" style="0" width="6.1"/>
    <col collapsed="false" customWidth="true" hidden="false" outlineLevel="0" max="27" min="27" style="0" width="6.99"/>
  </cols>
  <sheetData>
    <row r="1" customFormat="false" ht="16.2" hidden="false" customHeight="false" outlineLevel="0" collapsed="false">
      <c r="A1" s="1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2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2" hidden="false" customHeight="false" outlineLevel="0" collapsed="false">
      <c r="A4" s="4"/>
      <c r="B4" s="6" t="s">
        <v>81</v>
      </c>
      <c r="C4" s="5"/>
      <c r="D4" s="5"/>
      <c r="E4" s="5"/>
      <c r="F4" s="305" t="s">
        <v>82</v>
      </c>
      <c r="G4" s="7"/>
      <c r="H4" s="6" t="s">
        <v>83</v>
      </c>
      <c r="I4" s="5"/>
      <c r="J4" s="5"/>
      <c r="K4" s="7"/>
      <c r="L4" s="6" t="s">
        <v>84</v>
      </c>
      <c r="M4" s="5"/>
      <c r="N4" s="5"/>
      <c r="O4" s="7"/>
      <c r="P4" s="6" t="s">
        <v>85</v>
      </c>
      <c r="Q4" s="5"/>
      <c r="R4" s="5"/>
      <c r="S4" s="7"/>
      <c r="T4" s="6" t="s">
        <v>86</v>
      </c>
      <c r="U4" s="5"/>
      <c r="V4" s="5"/>
      <c r="W4" s="7"/>
      <c r="X4" s="6" t="s">
        <v>87</v>
      </c>
      <c r="Y4" s="5"/>
      <c r="Z4" s="5"/>
      <c r="AA4" s="7"/>
      <c r="AB4" s="2"/>
      <c r="AC4" s="2"/>
      <c r="AD4" s="2"/>
      <c r="AE4" s="2"/>
      <c r="AF4" s="2"/>
      <c r="AG4" s="2"/>
    </row>
    <row r="5" customFormat="false" ht="13.2" hidden="false" customHeight="false" outlineLevel="0" collapsed="false">
      <c r="A5" s="9"/>
      <c r="B5" s="11" t="s">
        <v>12</v>
      </c>
      <c r="C5" s="306" t="s">
        <v>88</v>
      </c>
      <c r="D5" s="11" t="s">
        <v>13</v>
      </c>
      <c r="E5" s="306" t="s">
        <v>88</v>
      </c>
      <c r="F5" s="117" t="s">
        <v>12</v>
      </c>
      <c r="G5" s="307" t="s">
        <v>88</v>
      </c>
      <c r="H5" s="11" t="s">
        <v>12</v>
      </c>
      <c r="I5" s="306" t="s">
        <v>88</v>
      </c>
      <c r="J5" s="11" t="s">
        <v>13</v>
      </c>
      <c r="K5" s="307" t="s">
        <v>88</v>
      </c>
      <c r="L5" s="11" t="s">
        <v>12</v>
      </c>
      <c r="M5" s="306" t="s">
        <v>88</v>
      </c>
      <c r="N5" s="11" t="s">
        <v>13</v>
      </c>
      <c r="O5" s="307" t="s">
        <v>88</v>
      </c>
      <c r="P5" s="11" t="s">
        <v>12</v>
      </c>
      <c r="Q5" s="306" t="s">
        <v>88</v>
      </c>
      <c r="R5" s="11" t="s">
        <v>13</v>
      </c>
      <c r="S5" s="307" t="s">
        <v>88</v>
      </c>
      <c r="T5" s="11" t="s">
        <v>12</v>
      </c>
      <c r="U5" s="306" t="s">
        <v>88</v>
      </c>
      <c r="V5" s="11" t="s">
        <v>13</v>
      </c>
      <c r="W5" s="307" t="s">
        <v>88</v>
      </c>
      <c r="X5" s="11" t="s">
        <v>12</v>
      </c>
      <c r="Y5" s="306" t="s">
        <v>88</v>
      </c>
      <c r="Z5" s="11" t="s">
        <v>13</v>
      </c>
      <c r="AA5" s="307" t="s">
        <v>88</v>
      </c>
      <c r="AB5" s="2"/>
      <c r="AC5" s="2"/>
      <c r="AD5" s="2"/>
      <c r="AE5" s="2"/>
      <c r="AF5" s="2"/>
      <c r="AG5" s="2"/>
    </row>
    <row r="6" customFormat="false" ht="14.4" hidden="false" customHeight="true" outlineLevel="0" collapsed="false">
      <c r="A6" s="27" t="str">
        <f aca="false">'ダイカスト合計(月別集計)'!A18</f>
        <v>令和4年１月</v>
      </c>
      <c r="B6" s="33" t="n">
        <f aca="false">+'ダイカスト合計(月別集計)'!C18</f>
        <v>71608.458</v>
      </c>
      <c r="C6" s="308" t="n">
        <v>0.968091250360959</v>
      </c>
      <c r="D6" s="33" t="n">
        <f aca="false">+'ダイカスト合計(月別集計)'!D18</f>
        <v>50248.466</v>
      </c>
      <c r="E6" s="308"/>
      <c r="F6" s="309" t="n">
        <f aca="false">+'ダイカスト合計(月別集計)'!E18</f>
        <v>22949.229</v>
      </c>
      <c r="G6" s="310"/>
      <c r="H6" s="311" t="s">
        <v>28</v>
      </c>
      <c r="I6" s="312" t="s">
        <v>29</v>
      </c>
      <c r="J6" s="311" t="s">
        <v>28</v>
      </c>
      <c r="K6" s="313" t="s">
        <v>29</v>
      </c>
      <c r="L6" s="311" t="s">
        <v>28</v>
      </c>
      <c r="M6" s="312" t="s">
        <v>29</v>
      </c>
      <c r="N6" s="311" t="s">
        <v>28</v>
      </c>
      <c r="O6" s="313" t="s">
        <v>29</v>
      </c>
      <c r="P6" s="309" t="n">
        <f aca="false">+'ダイカスト合計(月別集計)'!L18</f>
        <v>62230.436</v>
      </c>
      <c r="Q6" s="312" t="n">
        <v>0.972029594845473</v>
      </c>
      <c r="R6" s="33" t="n">
        <f aca="false">+'ダイカスト合計(月別集計)'!M18</f>
        <v>41523.181</v>
      </c>
      <c r="S6" s="313"/>
      <c r="T6" s="311" t="s">
        <v>28</v>
      </c>
      <c r="U6" s="312" t="s">
        <v>29</v>
      </c>
      <c r="V6" s="311" t="s">
        <v>28</v>
      </c>
      <c r="W6" s="313" t="s">
        <v>29</v>
      </c>
      <c r="X6" s="311" t="s">
        <v>28</v>
      </c>
      <c r="Y6" s="312" t="s">
        <v>29</v>
      </c>
      <c r="Z6" s="311" t="s">
        <v>28</v>
      </c>
      <c r="AA6" s="313" t="s">
        <v>29</v>
      </c>
      <c r="AB6" s="2"/>
      <c r="AC6" s="2"/>
      <c r="AD6" s="2"/>
      <c r="AE6" s="2"/>
      <c r="AF6" s="2"/>
      <c r="AG6" s="2"/>
    </row>
    <row r="7" customFormat="false" ht="14.4" hidden="false" customHeight="true" outlineLevel="0" collapsed="false">
      <c r="A7" s="42" t="str">
        <f aca="false">'ダイカスト合計(月別集計)'!A19</f>
        <v>２月</v>
      </c>
      <c r="B7" s="43" t="n">
        <f aca="false">+'ダイカスト合計(月別集計)'!C19</f>
        <v>74606.776</v>
      </c>
      <c r="C7" s="314" t="n">
        <v>0.920889342635131</v>
      </c>
      <c r="D7" s="38" t="n">
        <f aca="false">+'ダイカスト合計(月別集計)'!D19</f>
        <v>52775.389</v>
      </c>
      <c r="E7" s="315"/>
      <c r="F7" s="46" t="n">
        <f aca="false">+'ダイカスト合計(月別集計)'!E19</f>
        <v>24588.436</v>
      </c>
      <c r="G7" s="316"/>
      <c r="H7" s="145"/>
      <c r="I7" s="315"/>
      <c r="J7" s="145"/>
      <c r="K7" s="316"/>
      <c r="L7" s="145"/>
      <c r="M7" s="315"/>
      <c r="N7" s="145"/>
      <c r="O7" s="316"/>
      <c r="P7" s="317" t="n">
        <f aca="false">+'ダイカスト合計(月別集計)'!L19</f>
        <v>64920.012</v>
      </c>
      <c r="Q7" s="318" t="n">
        <v>0.921882618626017</v>
      </c>
      <c r="R7" s="38" t="n">
        <f aca="false">+'ダイカスト合計(月別集計)'!M19</f>
        <v>43598.596</v>
      </c>
      <c r="S7" s="319"/>
      <c r="T7" s="145"/>
      <c r="U7" s="315"/>
      <c r="V7" s="145"/>
      <c r="W7" s="316"/>
      <c r="X7" s="145"/>
      <c r="Y7" s="315"/>
      <c r="Z7" s="145"/>
      <c r="AA7" s="316"/>
      <c r="AB7" s="2"/>
      <c r="AC7" s="2"/>
      <c r="AD7" s="2"/>
      <c r="AE7" s="2"/>
      <c r="AF7" s="2"/>
      <c r="AG7" s="2"/>
    </row>
    <row r="8" customFormat="false" ht="14.4" hidden="false" customHeight="true" outlineLevel="0" collapsed="false">
      <c r="A8" s="27" t="str">
        <f aca="false">'ダイカスト合計(月別集計)'!A20</f>
        <v>３月</v>
      </c>
      <c r="B8" s="33" t="n">
        <f aca="false">+'ダイカスト合計(月別集計)'!C20</f>
        <v>83836.599</v>
      </c>
      <c r="C8" s="308" t="n">
        <v>0.895483153175755</v>
      </c>
      <c r="D8" s="33" t="n">
        <f aca="false">+'ダイカスト合計(月別集計)'!D20</f>
        <v>59457.594</v>
      </c>
      <c r="E8" s="308"/>
      <c r="F8" s="309" t="n">
        <f aca="false">+'ダイカスト合計(月別集計)'!E20</f>
        <v>27612.362</v>
      </c>
      <c r="G8" s="310"/>
      <c r="H8" s="33"/>
      <c r="I8" s="308"/>
      <c r="J8" s="33"/>
      <c r="K8" s="310"/>
      <c r="L8" s="33"/>
      <c r="M8" s="308"/>
      <c r="N8" s="33"/>
      <c r="O8" s="310"/>
      <c r="P8" s="309" t="n">
        <f aca="false">+'ダイカスト合計(月別集計)'!L20</f>
        <v>73109.758</v>
      </c>
      <c r="Q8" s="308" t="n">
        <v>0.897956168431421</v>
      </c>
      <c r="R8" s="33" t="n">
        <f aca="false">+'ダイカスト合計(月別集計)'!M20</f>
        <v>49417.034</v>
      </c>
      <c r="S8" s="310"/>
      <c r="T8" s="33"/>
      <c r="U8" s="308"/>
      <c r="V8" s="33"/>
      <c r="W8" s="310"/>
      <c r="X8" s="33"/>
      <c r="Y8" s="308"/>
      <c r="Z8" s="33"/>
      <c r="AA8" s="310"/>
      <c r="AB8" s="2"/>
      <c r="AC8" s="2"/>
      <c r="AD8" s="2"/>
      <c r="AE8" s="2"/>
      <c r="AF8" s="2"/>
      <c r="AG8" s="2"/>
    </row>
    <row r="9" customFormat="false" ht="14.4" hidden="false" customHeight="true" outlineLevel="0" collapsed="false">
      <c r="A9" s="42" t="str">
        <f aca="false">'ダイカスト合計(月別集計)'!A21</f>
        <v>４月</v>
      </c>
      <c r="B9" s="43" t="n">
        <f aca="false">+'ダイカスト合計(月別集計)'!C21</f>
        <v>74654.759</v>
      </c>
      <c r="C9" s="314" t="n">
        <v>0.610660460234339</v>
      </c>
      <c r="D9" s="38" t="n">
        <f aca="false">+'ダイカスト合計(月別集計)'!D21</f>
        <v>54740.81</v>
      </c>
      <c r="E9" s="315"/>
      <c r="F9" s="46" t="n">
        <f aca="false">+'ダイカスト合計(月別集計)'!E21</f>
        <v>24023.686</v>
      </c>
      <c r="G9" s="316"/>
      <c r="H9" s="145"/>
      <c r="I9" s="315"/>
      <c r="J9" s="145"/>
      <c r="K9" s="316"/>
      <c r="L9" s="145"/>
      <c r="M9" s="315"/>
      <c r="N9" s="145"/>
      <c r="O9" s="316"/>
      <c r="P9" s="317" t="n">
        <f aca="false">+'ダイカスト合計(月別集計)'!L21</f>
        <v>64560.964</v>
      </c>
      <c r="Q9" s="318" t="n">
        <v>0.594244550725568</v>
      </c>
      <c r="R9" s="38" t="n">
        <f aca="false">+'ダイカスト合計(月別集計)'!M21</f>
        <v>44965.618</v>
      </c>
      <c r="S9" s="319"/>
      <c r="T9" s="145"/>
      <c r="U9" s="315"/>
      <c r="V9" s="145"/>
      <c r="W9" s="316"/>
      <c r="X9" s="145"/>
      <c r="Y9" s="315"/>
      <c r="Z9" s="145"/>
      <c r="AA9" s="316"/>
      <c r="AB9" s="2"/>
      <c r="AC9" s="2"/>
      <c r="AD9" s="2"/>
      <c r="AE9" s="2"/>
      <c r="AF9" s="2"/>
      <c r="AG9" s="2"/>
    </row>
    <row r="10" customFormat="false" ht="14.4" hidden="false" customHeight="true" outlineLevel="0" collapsed="false">
      <c r="A10" s="27" t="str">
        <f aca="false">'ダイカスト合計(月別集計)'!A22</f>
        <v>５月</v>
      </c>
      <c r="B10" s="33" t="n">
        <f aca="false">+'ダイカスト合計(月別集計)'!C22</f>
        <v>58311.223</v>
      </c>
      <c r="C10" s="308" t="n">
        <v>0.388695381755791</v>
      </c>
      <c r="D10" s="33" t="n">
        <f aca="false">+'ダイカスト合計(月別集計)'!D22</f>
        <v>43315.759</v>
      </c>
      <c r="E10" s="308"/>
      <c r="F10" s="309" t="n">
        <f aca="false">+'ダイカスト合計(月別集計)'!E22</f>
        <v>18722</v>
      </c>
      <c r="G10" s="310"/>
      <c r="H10" s="33"/>
      <c r="I10" s="308"/>
      <c r="J10" s="33"/>
      <c r="K10" s="310"/>
      <c r="L10" s="33"/>
      <c r="M10" s="308"/>
      <c r="N10" s="33"/>
      <c r="O10" s="310"/>
      <c r="P10" s="309" t="n">
        <f aca="false">+'ダイカスト合計(月別集計)'!L22</f>
        <v>49742</v>
      </c>
      <c r="Q10" s="308" t="n">
        <v>0.37676391580534</v>
      </c>
      <c r="R10" s="33" t="n">
        <f aca="false">+'ダイカスト合計(月別集計)'!M22</f>
        <v>35328</v>
      </c>
      <c r="S10" s="310"/>
      <c r="T10" s="33"/>
      <c r="U10" s="308"/>
      <c r="V10" s="33"/>
      <c r="W10" s="310"/>
      <c r="X10" s="33"/>
      <c r="Y10" s="308"/>
      <c r="Z10" s="33"/>
      <c r="AA10" s="310"/>
      <c r="AB10" s="2"/>
      <c r="AC10" s="2"/>
      <c r="AD10" s="2"/>
      <c r="AE10" s="2"/>
      <c r="AF10" s="2"/>
      <c r="AG10" s="2"/>
    </row>
    <row r="11" customFormat="false" ht="14.4" hidden="false" customHeight="true" outlineLevel="0" collapsed="false">
      <c r="A11" s="42" t="str">
        <f aca="false">'ダイカスト合計(月別集計)'!A23</f>
        <v>６月</v>
      </c>
      <c r="B11" s="43" t="n">
        <f aca="false">+'ダイカスト合計(月別集計)'!C23</f>
        <v>75000.487</v>
      </c>
      <c r="C11" s="314" t="n">
        <v>0.532441792864176</v>
      </c>
      <c r="D11" s="38" t="n">
        <f aca="false">+'ダイカスト合計(月別集計)'!D23</f>
        <v>54833.808</v>
      </c>
      <c r="E11" s="315"/>
      <c r="F11" s="46" t="n">
        <f aca="false">+'ダイカスト合計(月別集計)'!E23</f>
        <v>25208.197</v>
      </c>
      <c r="G11" s="316"/>
      <c r="H11" s="145"/>
      <c r="I11" s="315"/>
      <c r="J11" s="145"/>
      <c r="K11" s="316"/>
      <c r="L11" s="145"/>
      <c r="M11" s="315"/>
      <c r="N11" s="145"/>
      <c r="O11" s="316"/>
      <c r="P11" s="317" t="n">
        <f aca="false">+'ダイカスト合計(月別集計)'!L23</f>
        <v>65256.837</v>
      </c>
      <c r="Q11" s="318" t="n">
        <v>0.52765369020803</v>
      </c>
      <c r="R11" s="38" t="n">
        <f aca="false">+'ダイカスト合計(月別集計)'!M23</f>
        <v>45201.153</v>
      </c>
      <c r="S11" s="316"/>
      <c r="T11" s="145"/>
      <c r="U11" s="315"/>
      <c r="V11" s="145"/>
      <c r="W11" s="316"/>
      <c r="X11" s="145"/>
      <c r="Y11" s="315"/>
      <c r="Z11" s="145"/>
      <c r="AA11" s="316"/>
      <c r="AB11" s="2"/>
      <c r="AC11" s="2"/>
      <c r="AD11" s="2"/>
      <c r="AE11" s="2"/>
      <c r="AF11" s="2"/>
      <c r="AG11" s="2"/>
    </row>
    <row r="12" customFormat="false" ht="14.4" hidden="false" customHeight="true" outlineLevel="0" collapsed="false">
      <c r="A12" s="27" t="str">
        <f aca="false">'ダイカスト合計(月別集計)'!A24</f>
        <v>７月</v>
      </c>
      <c r="B12" s="33" t="n">
        <f aca="false">+'ダイカスト合計(月別集計)'!C24</f>
        <v>77968.126</v>
      </c>
      <c r="C12" s="308" t="n">
        <v>0.753024005229711</v>
      </c>
      <c r="D12" s="33" t="n">
        <f aca="false">+'ダイカスト合計(月別集計)'!D24</f>
        <v>57025.348</v>
      </c>
      <c r="E12" s="308"/>
      <c r="F12" s="309" t="n">
        <f aca="false">+'ダイカスト合計(月別集計)'!E24</f>
        <v>25256.403</v>
      </c>
      <c r="G12" s="310"/>
      <c r="H12" s="33"/>
      <c r="I12" s="308"/>
      <c r="J12" s="33"/>
      <c r="K12" s="310"/>
      <c r="L12" s="33"/>
      <c r="M12" s="308"/>
      <c r="N12" s="33"/>
      <c r="O12" s="310"/>
      <c r="P12" s="309" t="n">
        <f aca="false">+'ダイカスト合計(月別集計)'!L24</f>
        <v>68158.3</v>
      </c>
      <c r="Q12" s="308" t="n">
        <v>0.761277799195239</v>
      </c>
      <c r="R12" s="33" t="n">
        <f aca="false">+'ダイカスト合計(月別集計)'!M24</f>
        <v>47491.709</v>
      </c>
      <c r="S12" s="310"/>
      <c r="T12" s="33"/>
      <c r="U12" s="308"/>
      <c r="V12" s="33"/>
      <c r="W12" s="310"/>
      <c r="X12" s="33"/>
      <c r="Y12" s="308"/>
      <c r="Z12" s="33"/>
      <c r="AA12" s="310"/>
      <c r="AB12" s="2"/>
      <c r="AC12" s="2"/>
      <c r="AD12" s="2"/>
      <c r="AE12" s="2"/>
      <c r="AF12" s="2"/>
      <c r="AG12" s="2"/>
    </row>
    <row r="13" customFormat="false" ht="14.4" hidden="false" customHeight="true" outlineLevel="0" collapsed="false">
      <c r="A13" s="42" t="str">
        <f aca="false">'ダイカスト合計(月別集計)'!A25</f>
        <v>８月</v>
      </c>
      <c r="B13" s="43" t="n">
        <f aca="false">+'ダイカスト合計(月別集計)'!C25</f>
        <v>66074.673</v>
      </c>
      <c r="C13" s="314" t="n">
        <v>0.822081905751517</v>
      </c>
      <c r="D13" s="38" t="n">
        <f aca="false">+'ダイカスト合計(月別集計)'!D25</f>
        <v>49088.593</v>
      </c>
      <c r="E13" s="315"/>
      <c r="F13" s="46" t="n">
        <f aca="false">+'ダイカスト合計(月別集計)'!E25</f>
        <v>21340.179</v>
      </c>
      <c r="G13" s="316"/>
      <c r="H13" s="145"/>
      <c r="I13" s="315"/>
      <c r="J13" s="145"/>
      <c r="K13" s="316"/>
      <c r="L13" s="145"/>
      <c r="M13" s="315"/>
      <c r="N13" s="145"/>
      <c r="O13" s="316"/>
      <c r="P13" s="317" t="n">
        <f aca="false">+'ダイカスト合計(月別集計)'!L25</f>
        <v>57582.541</v>
      </c>
      <c r="Q13" s="318" t="n">
        <v>0.826511865267703</v>
      </c>
      <c r="R13" s="38" t="n">
        <f aca="false">+'ダイカスト合計(月別集計)'!M25</f>
        <v>40690.63</v>
      </c>
      <c r="S13" s="316"/>
      <c r="T13" s="145"/>
      <c r="U13" s="315"/>
      <c r="V13" s="145"/>
      <c r="W13" s="316"/>
      <c r="X13" s="145"/>
      <c r="Y13" s="315"/>
      <c r="Z13" s="145"/>
      <c r="AA13" s="316"/>
      <c r="AB13" s="2"/>
      <c r="AC13" s="2"/>
      <c r="AD13" s="2"/>
      <c r="AE13" s="2"/>
      <c r="AF13" s="2"/>
      <c r="AG13" s="2"/>
    </row>
    <row r="14" customFormat="false" ht="14.4" hidden="false" customHeight="true" outlineLevel="0" collapsed="false">
      <c r="A14" s="27" t="str">
        <f aca="false">'ダイカスト合計(月別集計)'!A26</f>
        <v>９月</v>
      </c>
      <c r="B14" s="33" t="n">
        <f aca="false">+'ダイカスト合計(月別集計)'!C26</f>
        <v>82522.221</v>
      </c>
      <c r="C14" s="308" t="n">
        <v>0.952739737133591</v>
      </c>
      <c r="D14" s="33" t="n">
        <f aca="false">+'ダイカスト合計(月別集計)'!D26</f>
        <v>59040.768</v>
      </c>
      <c r="E14" s="308"/>
      <c r="F14" s="309" t="n">
        <f aca="false">+'ダイカスト合計(月別集計)'!E26</f>
        <v>26943</v>
      </c>
      <c r="G14" s="310"/>
      <c r="H14" s="33"/>
      <c r="I14" s="308"/>
      <c r="J14" s="33"/>
      <c r="K14" s="310"/>
      <c r="L14" s="33"/>
      <c r="M14" s="308"/>
      <c r="N14" s="33"/>
      <c r="O14" s="310"/>
      <c r="P14" s="309" t="n">
        <f aca="false">+'ダイカスト合計(月別集計)'!L26</f>
        <v>72256.385</v>
      </c>
      <c r="Q14" s="308" t="n">
        <v>0.959181620578778</v>
      </c>
      <c r="R14" s="33" t="n">
        <f aca="false">+'ダイカスト合計(月別集計)'!M26</f>
        <v>49213.854</v>
      </c>
      <c r="S14" s="310"/>
      <c r="T14" s="33"/>
      <c r="U14" s="308"/>
      <c r="V14" s="33"/>
      <c r="W14" s="310"/>
      <c r="X14" s="33"/>
      <c r="Y14" s="308"/>
      <c r="Z14" s="33"/>
      <c r="AA14" s="310"/>
      <c r="AB14" s="2"/>
      <c r="AC14" s="2"/>
      <c r="AD14" s="2"/>
      <c r="AE14" s="2"/>
      <c r="AF14" s="2"/>
      <c r="AG14" s="2"/>
    </row>
    <row r="15" customFormat="false" ht="14.4" hidden="false" customHeight="true" outlineLevel="0" collapsed="false">
      <c r="A15" s="42" t="str">
        <f aca="false">'ダイカスト合計(月別集計)'!A27</f>
        <v>１０月</v>
      </c>
      <c r="B15" s="43" t="n">
        <f aca="false">+'ダイカスト合計(月別集計)'!C27</f>
        <v>77714.753</v>
      </c>
      <c r="C15" s="314" t="n">
        <v>0.996522733742499</v>
      </c>
      <c r="D15" s="38" t="n">
        <f aca="false">+'ダイカスト合計(月別集計)'!D27</f>
        <v>56550.622</v>
      </c>
      <c r="E15" s="315"/>
      <c r="F15" s="46" t="n">
        <f aca="false">+'ダイカスト合計(月別集計)'!E27</f>
        <v>25310.15</v>
      </c>
      <c r="G15" s="316"/>
      <c r="H15" s="145"/>
      <c r="I15" s="315"/>
      <c r="J15" s="145"/>
      <c r="K15" s="316"/>
      <c r="L15" s="145"/>
      <c r="M15" s="315"/>
      <c r="N15" s="145"/>
      <c r="O15" s="316"/>
      <c r="P15" s="317" t="n">
        <f aca="false">+'ダイカスト合計(月別集計)'!L27</f>
        <v>68002.491</v>
      </c>
      <c r="Q15" s="318" t="n">
        <v>1.0008391309937</v>
      </c>
      <c r="R15" s="38" t="n">
        <f aca="false">+'ダイカスト合計(月別集計)'!M27</f>
        <v>47011.188</v>
      </c>
      <c r="S15" s="316"/>
      <c r="T15" s="145"/>
      <c r="U15" s="315"/>
      <c r="V15" s="145"/>
      <c r="W15" s="316"/>
      <c r="X15" s="145"/>
      <c r="Y15" s="315"/>
      <c r="Z15" s="145"/>
      <c r="AA15" s="316"/>
      <c r="AB15" s="2"/>
      <c r="AC15" s="2"/>
      <c r="AD15" s="2"/>
      <c r="AE15" s="2"/>
      <c r="AF15" s="2"/>
      <c r="AG15" s="2"/>
    </row>
    <row r="16" customFormat="false" ht="14.4" hidden="false" customHeight="true" outlineLevel="0" collapsed="false">
      <c r="A16" s="27" t="str">
        <f aca="false">'ダイカスト合計(月別集計)'!A28</f>
        <v>１１月</v>
      </c>
      <c r="B16" s="33" t="n">
        <f aca="false">+'ダイカスト合計(月別集計)'!C28</f>
        <v>80788.373</v>
      </c>
      <c r="C16" s="308" t="n">
        <v>1.01330991161991</v>
      </c>
      <c r="D16" s="33" t="n">
        <f aca="false">+'ダイカスト合計(月別集計)'!D28</f>
        <v>58067.616</v>
      </c>
      <c r="E16" s="308"/>
      <c r="F16" s="309" t="n">
        <f aca="false">+'ダイカスト合計(月別集計)'!E28</f>
        <v>26038.739</v>
      </c>
      <c r="G16" s="310"/>
      <c r="H16" s="33"/>
      <c r="I16" s="308"/>
      <c r="J16" s="33"/>
      <c r="K16" s="310"/>
      <c r="L16" s="33"/>
      <c r="M16" s="308"/>
      <c r="N16" s="33"/>
      <c r="O16" s="310"/>
      <c r="P16" s="309" t="n">
        <f aca="false">+'ダイカスト合計(月別集計)'!L28</f>
        <v>70545.936</v>
      </c>
      <c r="Q16" s="308" t="n">
        <v>1.0117305404464</v>
      </c>
      <c r="R16" s="33" t="n">
        <f aca="false">+'ダイカスト合計(月別集計)'!M28</f>
        <v>48293.461</v>
      </c>
      <c r="S16" s="310"/>
      <c r="T16" s="33"/>
      <c r="U16" s="308"/>
      <c r="V16" s="33"/>
      <c r="W16" s="310"/>
      <c r="X16" s="33"/>
      <c r="Y16" s="308"/>
      <c r="Z16" s="33"/>
      <c r="AA16" s="310"/>
      <c r="AB16" s="2"/>
      <c r="AC16" s="2"/>
      <c r="AD16" s="2"/>
      <c r="AE16" s="2"/>
      <c r="AF16" s="2"/>
      <c r="AG16" s="2"/>
    </row>
    <row r="17" customFormat="false" ht="14.4" hidden="false" customHeight="true" outlineLevel="0" collapsed="false">
      <c r="A17" s="320" t="str">
        <f aca="false">'ダイカスト合計(月別集計)'!A29</f>
        <v>１２月</v>
      </c>
      <c r="B17" s="321" t="n">
        <f aca="false">+'ダイカスト合計(月別集計)'!C29</f>
        <v>71202.646</v>
      </c>
      <c r="C17" s="322" t="n">
        <v>1.02850019229783</v>
      </c>
      <c r="D17" s="323" t="n">
        <f aca="false">+'ダイカスト合計(月別集計)'!D29</f>
        <v>52371.395</v>
      </c>
      <c r="E17" s="118"/>
      <c r="F17" s="324" t="n">
        <f aca="false">+'ダイカスト合計(月別集計)'!E29</f>
        <v>23046.395</v>
      </c>
      <c r="G17" s="119"/>
      <c r="H17" s="325"/>
      <c r="I17" s="118"/>
      <c r="J17" s="325"/>
      <c r="K17" s="119"/>
      <c r="L17" s="325"/>
      <c r="M17" s="118"/>
      <c r="N17" s="325"/>
      <c r="O17" s="119"/>
      <c r="P17" s="326" t="n">
        <f aca="false">+'ダイカスト合計(月別集計)'!L29</f>
        <v>62020.664</v>
      </c>
      <c r="Q17" s="98" t="n">
        <v>0.908827607999176</v>
      </c>
      <c r="R17" s="323" t="n">
        <f aca="false">+'ダイカスト合計(月別集計)'!M29</f>
        <v>43422.619</v>
      </c>
      <c r="S17" s="119"/>
      <c r="T17" s="325"/>
      <c r="U17" s="118"/>
      <c r="V17" s="325"/>
      <c r="W17" s="119"/>
      <c r="X17" s="325"/>
      <c r="Y17" s="118"/>
      <c r="Z17" s="325"/>
      <c r="AA17" s="119"/>
      <c r="AB17" s="132"/>
      <c r="AC17" s="2"/>
      <c r="AD17" s="2"/>
      <c r="AE17" s="2"/>
      <c r="AF17" s="2"/>
      <c r="AG17" s="2"/>
    </row>
    <row r="18" customFormat="false" ht="14.4" hidden="false" customHeight="true" outlineLevel="0" collapsed="false">
      <c r="A18" s="82" t="s">
        <v>42</v>
      </c>
      <c r="B18" s="327" t="n">
        <f aca="false">+'ダイカスト合計(月別集計)'!C30</f>
        <v>894289.094</v>
      </c>
      <c r="C18" s="327"/>
      <c r="D18" s="327" t="n">
        <f aca="false">+'ダイカスト合計(月別集計)'!D30</f>
        <v>647516.168</v>
      </c>
      <c r="E18" s="328"/>
      <c r="F18" s="329" t="n">
        <f aca="false">+'ダイカスト合計(月別集計)'!E30</f>
        <v>291038.776</v>
      </c>
      <c r="G18" s="330"/>
      <c r="H18" s="327"/>
      <c r="I18" s="327"/>
      <c r="J18" s="327"/>
      <c r="K18" s="330"/>
      <c r="L18" s="327"/>
      <c r="M18" s="327"/>
      <c r="N18" s="327"/>
      <c r="O18" s="330"/>
      <c r="P18" s="329" t="n">
        <f aca="false">+'ダイカスト合計(月別集計)'!L30</f>
        <v>778386.324</v>
      </c>
      <c r="Q18" s="328"/>
      <c r="R18" s="327" t="n">
        <f aca="false">+'ダイカスト合計(月別集計)'!M30</f>
        <v>536157.043</v>
      </c>
      <c r="S18" s="85"/>
      <c r="T18" s="84"/>
      <c r="U18" s="84"/>
      <c r="V18" s="84"/>
      <c r="W18" s="85"/>
      <c r="X18" s="84"/>
      <c r="Y18" s="84"/>
      <c r="Z18" s="84"/>
      <c r="AA18" s="85"/>
      <c r="AB18" s="2"/>
      <c r="AC18" s="2"/>
      <c r="AD18" s="2"/>
      <c r="AE18" s="2"/>
      <c r="AF18" s="2"/>
      <c r="AG18" s="2"/>
    </row>
    <row r="19" customFormat="false" ht="14.4" hidden="false" customHeight="true" outlineLevel="0" collapsed="false">
      <c r="A19" s="144" t="s">
        <v>43</v>
      </c>
      <c r="B19" s="43" t="n">
        <f aca="false">+'ダイカスト合計(月別集計)'!C31</f>
        <v>925286</v>
      </c>
      <c r="C19" s="331"/>
      <c r="D19" s="38" t="n">
        <f aca="false">+'ダイカスト合計(月別集計)'!D31</f>
        <v>606752</v>
      </c>
      <c r="E19" s="315"/>
      <c r="F19" s="46" t="n">
        <f aca="false">+'ダイカスト合計(月別集計)'!E31</f>
        <v>295845</v>
      </c>
      <c r="G19" s="332"/>
      <c r="H19" s="145"/>
      <c r="I19" s="331"/>
      <c r="J19" s="145"/>
      <c r="K19" s="332"/>
      <c r="L19" s="145"/>
      <c r="M19" s="331"/>
      <c r="N19" s="145"/>
      <c r="O19" s="332"/>
      <c r="P19" s="317" t="n">
        <f aca="false">+'ダイカスト合計(月別集計)'!L31</f>
        <v>807046.871</v>
      </c>
      <c r="Q19" s="318"/>
      <c r="R19" s="38" t="n">
        <f aca="false">+'ダイカスト合計(月別集計)'!M31</f>
        <v>501721.069</v>
      </c>
      <c r="S19" s="332"/>
      <c r="T19" s="145"/>
      <c r="U19" s="331"/>
      <c r="V19" s="145"/>
      <c r="W19" s="332"/>
      <c r="X19" s="145"/>
      <c r="Y19" s="331"/>
      <c r="Z19" s="145"/>
      <c r="AA19" s="332"/>
      <c r="AB19" s="2"/>
      <c r="AC19" s="2"/>
      <c r="AD19" s="2"/>
      <c r="AE19" s="2"/>
      <c r="AF19" s="2"/>
      <c r="AG19" s="2"/>
    </row>
    <row r="20" customFormat="false" ht="14.4" hidden="false" customHeight="true" outlineLevel="0" collapsed="false">
      <c r="A20" s="82" t="s">
        <v>44</v>
      </c>
      <c r="B20" s="91" t="n">
        <f aca="false">B18/$B$18</f>
        <v>1</v>
      </c>
      <c r="C20" s="91"/>
      <c r="D20" s="91" t="n">
        <f aca="false">D18/$D$18</f>
        <v>1</v>
      </c>
      <c r="E20" s="91"/>
      <c r="F20" s="93" t="n">
        <f aca="false">F18/$B$18</f>
        <v>0.325441490847478</v>
      </c>
      <c r="G20" s="92"/>
      <c r="H20" s="91"/>
      <c r="I20" s="91"/>
      <c r="J20" s="91"/>
      <c r="K20" s="92"/>
      <c r="L20" s="91"/>
      <c r="M20" s="91"/>
      <c r="N20" s="91"/>
      <c r="O20" s="92"/>
      <c r="P20" s="93" t="n">
        <f aca="false">P18/$B$18</f>
        <v>0.870396753379171</v>
      </c>
      <c r="Q20" s="91"/>
      <c r="R20" s="91" t="n">
        <f aca="false">R18/$D$18</f>
        <v>0.828021089660266</v>
      </c>
      <c r="S20" s="92"/>
      <c r="T20" s="91"/>
      <c r="U20" s="91"/>
      <c r="V20" s="91"/>
      <c r="W20" s="92"/>
      <c r="X20" s="91"/>
      <c r="Y20" s="91"/>
      <c r="Z20" s="91"/>
      <c r="AA20" s="92"/>
      <c r="AB20" s="2"/>
      <c r="AC20" s="2"/>
      <c r="AD20" s="2"/>
      <c r="AE20" s="2"/>
      <c r="AF20" s="2"/>
      <c r="AG20" s="2"/>
    </row>
    <row r="21" customFormat="false" ht="14.4" hidden="false" customHeight="true" outlineLevel="0" collapsed="false">
      <c r="A21" s="117" t="s">
        <v>45</v>
      </c>
      <c r="B21" s="118" t="n">
        <f aca="false">B18/B19</f>
        <v>0.966500189130712</v>
      </c>
      <c r="C21" s="118"/>
      <c r="D21" s="118" t="n">
        <f aca="false">D18/D19</f>
        <v>1.06718423342651</v>
      </c>
      <c r="E21" s="118"/>
      <c r="F21" s="333" t="n">
        <f aca="false">F18/F19</f>
        <v>0.983754249691562</v>
      </c>
      <c r="G21" s="119"/>
      <c r="H21" s="118"/>
      <c r="I21" s="118"/>
      <c r="J21" s="118"/>
      <c r="K21" s="119"/>
      <c r="L21" s="118"/>
      <c r="M21" s="118"/>
      <c r="N21" s="118"/>
      <c r="O21" s="119"/>
      <c r="P21" s="333" t="n">
        <f aca="false">P18/P19</f>
        <v>0.96448713447772</v>
      </c>
      <c r="Q21" s="118"/>
      <c r="R21" s="118" t="n">
        <f aca="false">R18/R19</f>
        <v>1.06863569446792</v>
      </c>
      <c r="S21" s="119"/>
      <c r="T21" s="118"/>
      <c r="U21" s="118"/>
      <c r="V21" s="118"/>
      <c r="W21" s="119"/>
      <c r="X21" s="118"/>
      <c r="Y21" s="118"/>
      <c r="Z21" s="118"/>
      <c r="AA21" s="119"/>
      <c r="AB21" s="2"/>
      <c r="AC21" s="2"/>
      <c r="AD21" s="2"/>
      <c r="AE21" s="2"/>
      <c r="AF21" s="2"/>
      <c r="AG21" s="2"/>
    </row>
    <row r="22" customFormat="false" ht="14.4" hidden="false" customHeight="true" outlineLevel="0" collapsed="false">
      <c r="A22" s="27" t="str">
        <f aca="false">'ダイカスト合計(月別集計)'!A34</f>
        <v>令和５年１月</v>
      </c>
      <c r="B22" s="33" t="n">
        <f aca="false">+'ダイカスト合計(月別集計)'!C34</f>
        <v>64026.388</v>
      </c>
      <c r="C22" s="308" t="n">
        <f aca="false">B22/B6</f>
        <v>0.894117675317069</v>
      </c>
      <c r="D22" s="33" t="n">
        <f aca="false">+'ダイカスト合計(月別集計)'!D34</f>
        <v>48523.916</v>
      </c>
      <c r="E22" s="308" t="n">
        <f aca="false">D22/D6</f>
        <v>0.965679549302062</v>
      </c>
      <c r="F22" s="309" t="n">
        <f aca="false">+'ダイカスト合計(月別集計)'!E34</f>
        <v>19658.388</v>
      </c>
      <c r="G22" s="310" t="n">
        <f aca="false">F22/F6</f>
        <v>0.856603417918746</v>
      </c>
      <c r="H22" s="104" t="s">
        <v>28</v>
      </c>
      <c r="I22" s="107" t="s">
        <v>29</v>
      </c>
      <c r="J22" s="104" t="s">
        <v>28</v>
      </c>
      <c r="K22" s="107" t="s">
        <v>29</v>
      </c>
      <c r="L22" s="334" t="s">
        <v>28</v>
      </c>
      <c r="M22" s="107" t="s">
        <v>29</v>
      </c>
      <c r="N22" s="104" t="s">
        <v>28</v>
      </c>
      <c r="O22" s="335" t="s">
        <v>29</v>
      </c>
      <c r="P22" s="33" t="n">
        <f aca="false">+'ダイカスト合計(月別集計)'!L34</f>
        <v>55385.119</v>
      </c>
      <c r="Q22" s="308" t="n">
        <f aca="false">P22/P6</f>
        <v>0.890000497505754</v>
      </c>
      <c r="R22" s="33" t="n">
        <f aca="false">+'ダイカスト合計(月別集計)'!M34</f>
        <v>40229.637</v>
      </c>
      <c r="S22" s="310" t="n">
        <f aca="false">R22/R6</f>
        <v>0.968847666078377</v>
      </c>
      <c r="T22" s="104" t="s">
        <v>28</v>
      </c>
      <c r="U22" s="107" t="s">
        <v>29</v>
      </c>
      <c r="V22" s="104" t="s">
        <v>28</v>
      </c>
      <c r="W22" s="107" t="s">
        <v>29</v>
      </c>
      <c r="X22" s="334" t="s">
        <v>28</v>
      </c>
      <c r="Y22" s="107" t="s">
        <v>29</v>
      </c>
      <c r="Z22" s="104" t="s">
        <v>28</v>
      </c>
      <c r="AA22" s="335" t="s">
        <v>29</v>
      </c>
      <c r="AB22" s="2"/>
      <c r="AC22" s="2"/>
      <c r="AD22" s="2"/>
      <c r="AE22" s="2"/>
      <c r="AF22" s="2"/>
      <c r="AG22" s="2"/>
    </row>
    <row r="23" customFormat="false" ht="14.4" hidden="false" customHeight="true" outlineLevel="0" collapsed="false">
      <c r="A23" s="42" t="str">
        <f aca="false">'ダイカスト合計(月別集計)'!A35</f>
        <v>２月</v>
      </c>
      <c r="B23" s="145" t="n">
        <f aca="false">+'ダイカスト合計(月別集計)'!C35</f>
        <v>73777.227</v>
      </c>
      <c r="C23" s="314" t="n">
        <f aca="false">B23/B7</f>
        <v>0.988881050160913</v>
      </c>
      <c r="D23" s="145" t="n">
        <f aca="false">+'ダイカスト合計(月別集計)'!D35</f>
        <v>54363.962</v>
      </c>
      <c r="E23" s="314" t="n">
        <f aca="false">D23/D7</f>
        <v>1.0301006402814</v>
      </c>
      <c r="F23" s="197" t="n">
        <f aca="false">+'ダイカスト合計(月別集計)'!E35</f>
        <v>23401.702</v>
      </c>
      <c r="G23" s="336" t="n">
        <f aca="false">F23/F7</f>
        <v>0.951736092527398</v>
      </c>
      <c r="H23" s="145"/>
      <c r="I23" s="314"/>
      <c r="J23" s="145"/>
      <c r="K23" s="336"/>
      <c r="L23" s="145"/>
      <c r="M23" s="314"/>
      <c r="N23" s="145"/>
      <c r="O23" s="336"/>
      <c r="P23" s="145" t="n">
        <f aca="false">+'ダイカスト合計(月別集計)'!L35</f>
        <v>64563.001</v>
      </c>
      <c r="Q23" s="314" t="n">
        <f aca="false">P23/P7</f>
        <v>0.994500755791604</v>
      </c>
      <c r="R23" s="145" t="n">
        <f aca="false">+'ダイカスト合計(月別集計)'!M35</f>
        <v>45385.649</v>
      </c>
      <c r="S23" s="336" t="n">
        <f aca="false">R23/R7</f>
        <v>1.04098877404217</v>
      </c>
      <c r="T23" s="145"/>
      <c r="U23" s="314"/>
      <c r="V23" s="145"/>
      <c r="W23" s="336"/>
      <c r="X23" s="145"/>
      <c r="Y23" s="314"/>
      <c r="Z23" s="145"/>
      <c r="AA23" s="336"/>
      <c r="AB23" s="2"/>
      <c r="AC23" s="2"/>
      <c r="AD23" s="2"/>
      <c r="AE23" s="2"/>
      <c r="AF23" s="2"/>
      <c r="AG23" s="2"/>
    </row>
    <row r="24" customFormat="false" ht="14.4" hidden="false" customHeight="true" outlineLevel="0" collapsed="false">
      <c r="A24" s="27" t="str">
        <f aca="false">'ダイカスト合計(月別集計)'!A36</f>
        <v>３月</v>
      </c>
      <c r="B24" s="33" t="n">
        <f aca="false">+'ダイカスト合計(月別集計)'!C36</f>
        <v>86182.167</v>
      </c>
      <c r="C24" s="308" t="n">
        <f aca="false">B24/B8</f>
        <v>1.02797785248898</v>
      </c>
      <c r="D24" s="33" t="n">
        <f aca="false">+'ダイカスト合計(月別集計)'!D36</f>
        <v>62789.97</v>
      </c>
      <c r="E24" s="308" t="n">
        <f aca="false">D24/D8</f>
        <v>1.05604626382965</v>
      </c>
      <c r="F24" s="309" t="n">
        <f aca="false">+'ダイカスト合計(月別集計)'!E36</f>
        <v>27513.412</v>
      </c>
      <c r="G24" s="310" t="n">
        <f aca="false">F24/F8</f>
        <v>0.996416460134776</v>
      </c>
      <c r="H24" s="33"/>
      <c r="I24" s="308"/>
      <c r="J24" s="33"/>
      <c r="K24" s="310"/>
      <c r="L24" s="33"/>
      <c r="M24" s="308"/>
      <c r="N24" s="33"/>
      <c r="O24" s="310"/>
      <c r="P24" s="33" t="n">
        <f aca="false">+'ダイカスト合計(月別集計)'!L36</f>
        <v>76065.851</v>
      </c>
      <c r="Q24" s="308" t="n">
        <f aca="false">P24/P8</f>
        <v>1.04043363130815</v>
      </c>
      <c r="R24" s="33" t="n">
        <f aca="false">+'ダイカスト合計(月別集計)'!M36</f>
        <v>53204.86</v>
      </c>
      <c r="S24" s="310" t="n">
        <f aca="false">R24/R8</f>
        <v>1.07665020931851</v>
      </c>
      <c r="T24" s="33"/>
      <c r="U24" s="308"/>
      <c r="V24" s="33"/>
      <c r="W24" s="310"/>
      <c r="X24" s="33"/>
      <c r="Y24" s="308"/>
      <c r="Z24" s="33"/>
      <c r="AA24" s="310"/>
      <c r="AB24" s="2"/>
      <c r="AC24" s="2"/>
      <c r="AD24" s="2"/>
      <c r="AE24" s="2"/>
      <c r="AF24" s="2"/>
      <c r="AG24" s="2"/>
    </row>
    <row r="25" customFormat="false" ht="14.4" hidden="false" customHeight="true" outlineLevel="0" collapsed="false">
      <c r="A25" s="42" t="str">
        <f aca="false">'ダイカスト合計(月別集計)'!A37</f>
        <v>４月</v>
      </c>
      <c r="B25" s="145" t="n">
        <f aca="false">+'ダイカスト合計(月別集計)'!C37</f>
        <v>78756.573</v>
      </c>
      <c r="C25" s="314" t="n">
        <f aca="false">B25/B9</f>
        <v>1.05494377123366</v>
      </c>
      <c r="D25" s="145" t="n">
        <f aca="false">+'ダイカスト合計(月別集計)'!D37</f>
        <v>58935.849</v>
      </c>
      <c r="E25" s="314" t="n">
        <f aca="false">D25/D9</f>
        <v>1.07663458030672</v>
      </c>
      <c r="F25" s="197" t="n">
        <f aca="false">+'ダイカスト合計(月別集計)'!E37</f>
        <v>25140.088</v>
      </c>
      <c r="G25" s="336" t="n">
        <f aca="false">F25/F9</f>
        <v>1.046470887107</v>
      </c>
      <c r="H25" s="145"/>
      <c r="I25" s="314"/>
      <c r="J25" s="145"/>
      <c r="K25" s="336"/>
      <c r="L25" s="145"/>
      <c r="M25" s="314"/>
      <c r="N25" s="145"/>
      <c r="O25" s="336"/>
      <c r="P25" s="145" t="n">
        <f aca="false">+'ダイカスト合計(月別集計)'!L37</f>
        <v>69355.416</v>
      </c>
      <c r="Q25" s="314" t="n">
        <f aca="false">P25/P9</f>
        <v>1.07426239794065</v>
      </c>
      <c r="R25" s="145" t="n">
        <f aca="false">+'ダイカスト合計(月別集計)'!M37</f>
        <v>49704.876</v>
      </c>
      <c r="S25" s="336" t="n">
        <f aca="false">R25/R9</f>
        <v>1.10539737272153</v>
      </c>
      <c r="T25" s="145"/>
      <c r="U25" s="314"/>
      <c r="V25" s="145"/>
      <c r="W25" s="336"/>
      <c r="X25" s="145"/>
      <c r="Y25" s="314"/>
      <c r="Z25" s="145"/>
      <c r="AA25" s="336"/>
      <c r="AB25" s="2"/>
      <c r="AC25" s="2"/>
      <c r="AD25" s="2"/>
      <c r="AE25" s="2"/>
      <c r="AF25" s="2"/>
      <c r="AG25" s="2"/>
    </row>
    <row r="26" customFormat="false" ht="14.4" hidden="false" customHeight="true" outlineLevel="0" collapsed="false">
      <c r="A26" s="27" t="str">
        <f aca="false">'ダイカスト合計(月別集計)'!A38</f>
        <v>５月</v>
      </c>
      <c r="B26" s="33" t="n">
        <f aca="false">+'ダイカスト合計(月別集計)'!C38</f>
        <v>69804.106</v>
      </c>
      <c r="C26" s="308" t="n">
        <f aca="false">B26/B10</f>
        <v>1.19709555740239</v>
      </c>
      <c r="D26" s="33" t="n">
        <f aca="false">+'ダイカスト合計(月別集計)'!D38</f>
        <v>51429.884</v>
      </c>
      <c r="E26" s="308" t="n">
        <f aca="false">D26/D10</f>
        <v>1.1873250102809</v>
      </c>
      <c r="F26" s="309" t="n">
        <f aca="false">+'ダイカスト合計(月別集計)'!E38</f>
        <v>21582.947</v>
      </c>
      <c r="G26" s="310" t="n">
        <f aca="false">F26/F10</f>
        <v>1.15281203931204</v>
      </c>
      <c r="H26" s="33"/>
      <c r="I26" s="308"/>
      <c r="J26" s="33"/>
      <c r="K26" s="310"/>
      <c r="L26" s="33"/>
      <c r="M26" s="308"/>
      <c r="N26" s="33"/>
      <c r="O26" s="310"/>
      <c r="P26" s="33" t="n">
        <f aca="false">+'ダイカスト合計(月別集計)'!L38</f>
        <v>61144.693</v>
      </c>
      <c r="Q26" s="308" t="n">
        <f aca="false">P26/P10</f>
        <v>1.22923672148285</v>
      </c>
      <c r="R26" s="33" t="n">
        <f aca="false">+'ダイカスト合計(月別集計)'!M38</f>
        <v>43233.947</v>
      </c>
      <c r="S26" s="310" t="n">
        <f aca="false">R26/R10</f>
        <v>1.22378699615036</v>
      </c>
      <c r="T26" s="33"/>
      <c r="U26" s="308"/>
      <c r="V26" s="33"/>
      <c r="W26" s="310"/>
      <c r="X26" s="33"/>
      <c r="Y26" s="308"/>
      <c r="Z26" s="33"/>
      <c r="AA26" s="310"/>
      <c r="AB26" s="2"/>
      <c r="AC26" s="2"/>
      <c r="AD26" s="2"/>
      <c r="AE26" s="2"/>
      <c r="AF26" s="2"/>
      <c r="AG26" s="2"/>
    </row>
    <row r="27" customFormat="false" ht="14.4" hidden="false" customHeight="true" outlineLevel="0" collapsed="false">
      <c r="A27" s="42" t="str">
        <f aca="false">'ダイカスト合計(月別集計)'!A39</f>
        <v>６月</v>
      </c>
      <c r="B27" s="145" t="n">
        <f aca="false">+'ダイカスト合計(月別集計)'!C39</f>
        <v>85455.188</v>
      </c>
      <c r="C27" s="314" t="n">
        <f aca="false">B27/B11</f>
        <v>1.13939510819443</v>
      </c>
      <c r="D27" s="145" t="n">
        <f aca="false">+'ダイカスト合計(月別集計)'!D39</f>
        <v>63930.039</v>
      </c>
      <c r="E27" s="314" t="n">
        <f aca="false">D27/D11</f>
        <v>1.1658872752372</v>
      </c>
      <c r="F27" s="197" t="n">
        <f aca="false">+'ダイカスト合計(月別集計)'!E39</f>
        <v>26485.757</v>
      </c>
      <c r="G27" s="336" t="n">
        <f aca="false">F27/F11</f>
        <v>1.05068034020839</v>
      </c>
      <c r="H27" s="145"/>
      <c r="I27" s="314"/>
      <c r="J27" s="145"/>
      <c r="K27" s="336"/>
      <c r="L27" s="145"/>
      <c r="M27" s="314"/>
      <c r="N27" s="145"/>
      <c r="O27" s="336"/>
      <c r="P27" s="145" t="n">
        <f aca="false">+'ダイカスト合計(月別集計)'!L39</f>
        <v>75506.487</v>
      </c>
      <c r="Q27" s="314" t="n">
        <f aca="false">P27/P11</f>
        <v>1.15706630096092</v>
      </c>
      <c r="R27" s="145" t="n">
        <f aca="false">+'ダイカスト合計(月別集計)'!M39</f>
        <v>54363.8</v>
      </c>
      <c r="S27" s="336" t="n">
        <f aca="false">R27/R11</f>
        <v>1.20270825834907</v>
      </c>
      <c r="T27" s="145"/>
      <c r="U27" s="314"/>
      <c r="V27" s="145"/>
      <c r="W27" s="336"/>
      <c r="X27" s="145"/>
      <c r="Y27" s="314"/>
      <c r="Z27" s="145"/>
      <c r="AA27" s="336"/>
      <c r="AB27" s="2"/>
      <c r="AC27" s="2"/>
      <c r="AD27" s="2"/>
      <c r="AE27" s="2"/>
      <c r="AF27" s="2"/>
      <c r="AG27" s="2"/>
    </row>
    <row r="28" customFormat="false" ht="14.4" hidden="false" customHeight="true" outlineLevel="0" collapsed="false">
      <c r="A28" s="27" t="str">
        <f aca="false">'ダイカスト合計(月別集計)'!A40</f>
        <v>７月</v>
      </c>
      <c r="B28" s="33" t="n">
        <f aca="false">+'ダイカスト合計(月別集計)'!C40</f>
        <v>85172.782</v>
      </c>
      <c r="C28" s="308" t="n">
        <f aca="false">B28/B12</f>
        <v>1.09240514514867</v>
      </c>
      <c r="D28" s="33" t="n">
        <f aca="false">+'ダイカスト合計(月別集計)'!D40</f>
        <v>63349.934</v>
      </c>
      <c r="E28" s="308" t="n">
        <f aca="false">D28/D12</f>
        <v>1.11090832799477</v>
      </c>
      <c r="F28" s="309" t="n">
        <f aca="false">+'ダイカスト合計(月別集計)'!E40</f>
        <v>27008.578</v>
      </c>
      <c r="G28" s="310" t="n">
        <f aca="false">F28/F12</f>
        <v>1.06937547678504</v>
      </c>
      <c r="H28" s="33"/>
      <c r="I28" s="308"/>
      <c r="J28" s="33"/>
      <c r="K28" s="310"/>
      <c r="L28" s="33"/>
      <c r="M28" s="308"/>
      <c r="N28" s="33"/>
      <c r="O28" s="310"/>
      <c r="P28" s="33" t="n">
        <f aca="false">+'ダイカスト合計(月別集計)'!L40</f>
        <v>75605.721</v>
      </c>
      <c r="Q28" s="308" t="n">
        <f aca="false">P28/P12</f>
        <v>1.10926653100209</v>
      </c>
      <c r="R28" s="33" t="n">
        <f aca="false">+'ダイカスト合計(月別集計)'!M40</f>
        <v>54267.339</v>
      </c>
      <c r="S28" s="310" t="n">
        <f aca="false">R28/R12</f>
        <v>1.14266974473376</v>
      </c>
      <c r="T28" s="33"/>
      <c r="U28" s="308"/>
      <c r="V28" s="33"/>
      <c r="W28" s="310"/>
      <c r="X28" s="33"/>
      <c r="Y28" s="308"/>
      <c r="Z28" s="33"/>
      <c r="AA28" s="310"/>
      <c r="AB28" s="2"/>
      <c r="AC28" s="2"/>
      <c r="AD28" s="2"/>
      <c r="AE28" s="2"/>
      <c r="AF28" s="2"/>
      <c r="AG28" s="2"/>
    </row>
    <row r="29" customFormat="false" ht="14.4" hidden="false" customHeight="true" outlineLevel="0" collapsed="false">
      <c r="A29" s="42" t="str">
        <f aca="false">'ダイカスト合計(月別集計)'!A41</f>
        <v>８月</v>
      </c>
      <c r="B29" s="145" t="n">
        <f aca="false">+'ダイカスト合計(月別集計)'!C41</f>
        <v>0</v>
      </c>
      <c r="C29" s="314" t="n">
        <f aca="false">B29/B13</f>
        <v>0</v>
      </c>
      <c r="D29" s="145" t="n">
        <f aca="false">+'ダイカスト合計(月別集計)'!D41</f>
        <v>0</v>
      </c>
      <c r="E29" s="314" t="n">
        <f aca="false">D29/D13</f>
        <v>0</v>
      </c>
      <c r="F29" s="197" t="n">
        <f aca="false">+'ダイカスト合計(月別集計)'!E41</f>
        <v>0</v>
      </c>
      <c r="G29" s="336" t="n">
        <f aca="false">F29/F13</f>
        <v>0</v>
      </c>
      <c r="H29" s="145"/>
      <c r="I29" s="314"/>
      <c r="J29" s="145"/>
      <c r="K29" s="336"/>
      <c r="L29" s="145"/>
      <c r="M29" s="314"/>
      <c r="N29" s="145"/>
      <c r="O29" s="336"/>
      <c r="P29" s="145" t="n">
        <f aca="false">+'ダイカスト合計(月別集計)'!L41</f>
        <v>0</v>
      </c>
      <c r="Q29" s="314" t="n">
        <f aca="false">P29/P13</f>
        <v>0</v>
      </c>
      <c r="R29" s="145" t="n">
        <f aca="false">+'ダイカスト合計(月別集計)'!M41</f>
        <v>0</v>
      </c>
      <c r="S29" s="336" t="n">
        <f aca="false">R29/R13</f>
        <v>0</v>
      </c>
      <c r="T29" s="145"/>
      <c r="U29" s="314"/>
      <c r="V29" s="145"/>
      <c r="W29" s="336"/>
      <c r="X29" s="145"/>
      <c r="Y29" s="314"/>
      <c r="Z29" s="145"/>
      <c r="AA29" s="336"/>
      <c r="AB29" s="2"/>
      <c r="AC29" s="2"/>
      <c r="AD29" s="2"/>
      <c r="AE29" s="2"/>
      <c r="AF29" s="2"/>
      <c r="AG29" s="2"/>
    </row>
    <row r="30" customFormat="false" ht="14.4" hidden="false" customHeight="true" outlineLevel="0" collapsed="false">
      <c r="A30" s="27" t="str">
        <f aca="false">'ダイカスト合計(月別集計)'!A42</f>
        <v>９月</v>
      </c>
      <c r="B30" s="33" t="n">
        <f aca="false">+'ダイカスト合計(月別集計)'!C42</f>
        <v>0</v>
      </c>
      <c r="C30" s="308" t="n">
        <f aca="false">B30/B14</f>
        <v>0</v>
      </c>
      <c r="D30" s="33" t="n">
        <f aca="false">+'ダイカスト合計(月別集計)'!D42</f>
        <v>0</v>
      </c>
      <c r="E30" s="308" t="n">
        <f aca="false">D30/D14</f>
        <v>0</v>
      </c>
      <c r="F30" s="309" t="n">
        <f aca="false">+'ダイカスト合計(月別集計)'!E42</f>
        <v>0</v>
      </c>
      <c r="G30" s="310" t="n">
        <f aca="false">F30/F14</f>
        <v>0</v>
      </c>
      <c r="H30" s="33"/>
      <c r="I30" s="308"/>
      <c r="J30" s="33"/>
      <c r="K30" s="310"/>
      <c r="L30" s="33"/>
      <c r="M30" s="308"/>
      <c r="N30" s="33"/>
      <c r="O30" s="310"/>
      <c r="P30" s="33" t="n">
        <f aca="false">+'ダイカスト合計(月別集計)'!L42</f>
        <v>0</v>
      </c>
      <c r="Q30" s="308" t="n">
        <f aca="false">P30/P14</f>
        <v>0</v>
      </c>
      <c r="R30" s="33" t="n">
        <f aca="false">+'ダイカスト合計(月別集計)'!M42</f>
        <v>0</v>
      </c>
      <c r="S30" s="310" t="n">
        <f aca="false">R30/R14</f>
        <v>0</v>
      </c>
      <c r="T30" s="33"/>
      <c r="U30" s="308"/>
      <c r="V30" s="33"/>
      <c r="W30" s="310"/>
      <c r="X30" s="33"/>
      <c r="Y30" s="308"/>
      <c r="Z30" s="33"/>
      <c r="AA30" s="310"/>
      <c r="AB30" s="2"/>
      <c r="AC30" s="2"/>
      <c r="AD30" s="2"/>
      <c r="AE30" s="2"/>
      <c r="AF30" s="2"/>
      <c r="AG30" s="2"/>
    </row>
    <row r="31" customFormat="false" ht="14.4" hidden="false" customHeight="true" outlineLevel="0" collapsed="false">
      <c r="A31" s="42" t="str">
        <f aca="false">'ダイカスト合計(月別集計)'!A43</f>
        <v>１０月</v>
      </c>
      <c r="B31" s="145" t="n">
        <f aca="false">+'ダイカスト合計(月別集計)'!C43</f>
        <v>0</v>
      </c>
      <c r="C31" s="314" t="n">
        <f aca="false">B31/B15</f>
        <v>0</v>
      </c>
      <c r="D31" s="145" t="n">
        <f aca="false">+'ダイカスト合計(月別集計)'!D43</f>
        <v>0</v>
      </c>
      <c r="E31" s="314" t="n">
        <f aca="false">D31/D15</f>
        <v>0</v>
      </c>
      <c r="F31" s="197" t="n">
        <f aca="false">+'ダイカスト合計(月別集計)'!E43</f>
        <v>0</v>
      </c>
      <c r="G31" s="336" t="n">
        <f aca="false">F31/F15</f>
        <v>0</v>
      </c>
      <c r="H31" s="145"/>
      <c r="I31" s="314"/>
      <c r="J31" s="145"/>
      <c r="K31" s="336"/>
      <c r="L31" s="145"/>
      <c r="M31" s="314"/>
      <c r="N31" s="145"/>
      <c r="O31" s="336"/>
      <c r="P31" s="145" t="n">
        <f aca="false">+'ダイカスト合計(月別集計)'!L43</f>
        <v>0</v>
      </c>
      <c r="Q31" s="314" t="n">
        <f aca="false">P31/P15</f>
        <v>0</v>
      </c>
      <c r="R31" s="145" t="n">
        <f aca="false">+'ダイカスト合計(月別集計)'!M43</f>
        <v>0</v>
      </c>
      <c r="S31" s="336" t="n">
        <f aca="false">R31/R15</f>
        <v>0</v>
      </c>
      <c r="T31" s="145"/>
      <c r="U31" s="314"/>
      <c r="V31" s="145"/>
      <c r="W31" s="336"/>
      <c r="X31" s="145"/>
      <c r="Y31" s="314"/>
      <c r="Z31" s="145"/>
      <c r="AA31" s="336"/>
      <c r="AB31" s="2"/>
      <c r="AC31" s="2"/>
      <c r="AD31" s="2"/>
      <c r="AE31" s="2"/>
      <c r="AF31" s="2"/>
      <c r="AG31" s="2"/>
    </row>
    <row r="32" customFormat="false" ht="14.4" hidden="false" customHeight="true" outlineLevel="0" collapsed="false">
      <c r="A32" s="27" t="str">
        <f aca="false">'ダイカスト合計(月別集計)'!A44</f>
        <v>１１月</v>
      </c>
      <c r="B32" s="33" t="n">
        <f aca="false">+'ダイカスト合計(月別集計)'!C44</f>
        <v>0</v>
      </c>
      <c r="C32" s="308" t="n">
        <f aca="false">B32/B16</f>
        <v>0</v>
      </c>
      <c r="D32" s="33" t="n">
        <f aca="false">+'ダイカスト合計(月別集計)'!D44</f>
        <v>0</v>
      </c>
      <c r="E32" s="308" t="n">
        <f aca="false">D32/D16</f>
        <v>0</v>
      </c>
      <c r="F32" s="309" t="n">
        <f aca="false">+'ダイカスト合計(月別集計)'!E44</f>
        <v>0</v>
      </c>
      <c r="G32" s="310" t="n">
        <f aca="false">F32/F16</f>
        <v>0</v>
      </c>
      <c r="H32" s="33"/>
      <c r="I32" s="308"/>
      <c r="J32" s="33"/>
      <c r="K32" s="310"/>
      <c r="L32" s="33"/>
      <c r="M32" s="308"/>
      <c r="N32" s="33"/>
      <c r="O32" s="310"/>
      <c r="P32" s="33" t="n">
        <f aca="false">+'ダイカスト合計(月別集計)'!L44</f>
        <v>0</v>
      </c>
      <c r="Q32" s="308" t="n">
        <f aca="false">P32/P16</f>
        <v>0</v>
      </c>
      <c r="R32" s="33" t="n">
        <f aca="false">+'ダイカスト合計(月別集計)'!M44</f>
        <v>0</v>
      </c>
      <c r="S32" s="310" t="n">
        <f aca="false">R32/R16</f>
        <v>0</v>
      </c>
      <c r="T32" s="33"/>
      <c r="U32" s="308"/>
      <c r="V32" s="33"/>
      <c r="W32" s="310"/>
      <c r="X32" s="33"/>
      <c r="Y32" s="308"/>
      <c r="Z32" s="33"/>
      <c r="AA32" s="310"/>
      <c r="AB32" s="2"/>
      <c r="AC32" s="2"/>
      <c r="AD32" s="2"/>
      <c r="AE32" s="2"/>
      <c r="AF32" s="2"/>
      <c r="AG32" s="2"/>
    </row>
    <row r="33" customFormat="false" ht="14.4" hidden="false" customHeight="true" outlineLevel="0" collapsed="false">
      <c r="A33" s="337" t="str">
        <f aca="false">'ダイカスト合計(月別集計)'!A45</f>
        <v>１２月</v>
      </c>
      <c r="B33" s="323" t="n">
        <f aca="false">+'ダイカスト合計(月別集計)'!C45</f>
        <v>0</v>
      </c>
      <c r="C33" s="322" t="n">
        <f aca="false">B33/B17</f>
        <v>0</v>
      </c>
      <c r="D33" s="325" t="n">
        <f aca="false">+'ダイカスト合計(月別集計)'!D45</f>
        <v>0</v>
      </c>
      <c r="E33" s="322" t="n">
        <f aca="false">D33/D17</f>
        <v>0</v>
      </c>
      <c r="F33" s="338" t="n">
        <f aca="false">+'ダイカスト合計(月別集計)'!E45</f>
        <v>0</v>
      </c>
      <c r="G33" s="339" t="n">
        <f aca="false">F33/F17</f>
        <v>0</v>
      </c>
      <c r="H33" s="325"/>
      <c r="I33" s="322"/>
      <c r="J33" s="325"/>
      <c r="K33" s="339"/>
      <c r="L33" s="325"/>
      <c r="M33" s="322"/>
      <c r="N33" s="325"/>
      <c r="O33" s="339"/>
      <c r="P33" s="325" t="n">
        <f aca="false">+'ダイカスト合計(月別集計)'!L45</f>
        <v>0</v>
      </c>
      <c r="Q33" s="322" t="n">
        <f aca="false">P33/P17</f>
        <v>0</v>
      </c>
      <c r="R33" s="325" t="n">
        <f aca="false">+'ダイカスト合計(月別集計)'!M45</f>
        <v>0</v>
      </c>
      <c r="S33" s="339" t="n">
        <f aca="false">R33/R17</f>
        <v>0</v>
      </c>
      <c r="T33" s="325"/>
      <c r="U33" s="322"/>
      <c r="V33" s="325"/>
      <c r="W33" s="339"/>
      <c r="X33" s="325"/>
      <c r="Y33" s="322"/>
      <c r="Z33" s="325"/>
      <c r="AA33" s="339"/>
      <c r="AB33" s="2"/>
      <c r="AC33" s="2"/>
      <c r="AD33" s="2"/>
      <c r="AE33" s="2"/>
      <c r="AF33" s="2"/>
      <c r="AG33" s="2"/>
    </row>
    <row r="34" customFormat="false" ht="14.4" hidden="false" customHeight="true" outlineLevel="0" collapsed="false">
      <c r="A34" s="82" t="s">
        <v>42</v>
      </c>
      <c r="B34" s="84" t="n">
        <f aca="false">SUM(B22:B33)</f>
        <v>543174.431</v>
      </c>
      <c r="C34" s="84"/>
      <c r="D34" s="84" t="n">
        <f aca="false">SUM(D22:D33)</f>
        <v>403323.554</v>
      </c>
      <c r="E34" s="84"/>
      <c r="F34" s="340" t="n">
        <f aca="false">SUM(F22:F33)</f>
        <v>170790.872</v>
      </c>
      <c r="G34" s="85"/>
      <c r="H34" s="84"/>
      <c r="I34" s="84"/>
      <c r="J34" s="84"/>
      <c r="K34" s="85"/>
      <c r="L34" s="84"/>
      <c r="M34" s="84"/>
      <c r="N34" s="84"/>
      <c r="O34" s="85"/>
      <c r="P34" s="340" t="n">
        <f aca="false">SUM(P22:P33)</f>
        <v>477626.288</v>
      </c>
      <c r="Q34" s="84"/>
      <c r="R34" s="84" t="n">
        <f aca="false">SUM(R22:R33)</f>
        <v>340390.108</v>
      </c>
      <c r="S34" s="85"/>
      <c r="T34" s="84"/>
      <c r="U34" s="84"/>
      <c r="V34" s="84"/>
      <c r="W34" s="85"/>
      <c r="X34" s="84"/>
      <c r="Y34" s="84"/>
      <c r="Z34" s="84"/>
      <c r="AA34" s="85"/>
      <c r="AB34" s="2"/>
      <c r="AC34" s="2"/>
      <c r="AD34" s="2"/>
      <c r="AE34" s="2"/>
      <c r="AF34" s="2"/>
      <c r="AG34" s="2"/>
    </row>
    <row r="35" customFormat="false" ht="14.4" hidden="false" customHeight="true" outlineLevel="0" collapsed="false">
      <c r="A35" s="144" t="s">
        <v>43</v>
      </c>
      <c r="B35" s="331" t="n">
        <f aca="false">'ダイカスト合計(月別集計)'!C47</f>
        <v>894289.094</v>
      </c>
      <c r="C35" s="331"/>
      <c r="D35" s="145" t="n">
        <f aca="false">'ダイカスト合計(月別集計)'!D47</f>
        <v>647516.168</v>
      </c>
      <c r="E35" s="331"/>
      <c r="F35" s="197" t="n">
        <f aca="false">'ダイカスト合計(月別集計)'!E47</f>
        <v>291038.776</v>
      </c>
      <c r="G35" s="332"/>
      <c r="H35" s="145"/>
      <c r="I35" s="331"/>
      <c r="J35" s="145"/>
      <c r="K35" s="332"/>
      <c r="L35" s="145"/>
      <c r="M35" s="331"/>
      <c r="N35" s="145"/>
      <c r="O35" s="332"/>
      <c r="P35" s="197" t="n">
        <f aca="false">'ダイカスト合計(月別集計)'!L47</f>
        <v>778386.324</v>
      </c>
      <c r="Q35" s="331"/>
      <c r="R35" s="145" t="n">
        <f aca="false">'ダイカスト合計(月別集計)'!M47</f>
        <v>536157.043</v>
      </c>
      <c r="S35" s="332"/>
      <c r="T35" s="145"/>
      <c r="U35" s="331"/>
      <c r="V35" s="145"/>
      <c r="W35" s="332"/>
      <c r="X35" s="145"/>
      <c r="Y35" s="331"/>
      <c r="Z35" s="145"/>
      <c r="AA35" s="332"/>
      <c r="AB35" s="2"/>
      <c r="AC35" s="2"/>
      <c r="AD35" s="2"/>
      <c r="AE35" s="2"/>
      <c r="AF35" s="2"/>
      <c r="AG35" s="2"/>
    </row>
    <row r="36" customFormat="false" ht="14.4" hidden="false" customHeight="true" outlineLevel="0" collapsed="false">
      <c r="A36" s="82" t="s">
        <v>44</v>
      </c>
      <c r="B36" s="91" t="n">
        <f aca="false">B34/$B$34</f>
        <v>1</v>
      </c>
      <c r="C36" s="91"/>
      <c r="D36" s="91" t="n">
        <f aca="false">D34/$D$34</f>
        <v>1</v>
      </c>
      <c r="E36" s="91"/>
      <c r="F36" s="93" t="n">
        <f aca="false">F34/$B$34</f>
        <v>0.314430986166946</v>
      </c>
      <c r="G36" s="92"/>
      <c r="H36" s="91"/>
      <c r="I36" s="91"/>
      <c r="J36" s="91"/>
      <c r="K36" s="92"/>
      <c r="L36" s="91"/>
      <c r="M36" s="91"/>
      <c r="N36" s="91"/>
      <c r="O36" s="92"/>
      <c r="P36" s="93" t="n">
        <f aca="false">P34/$B$34</f>
        <v>0.879323953302949</v>
      </c>
      <c r="Q36" s="91"/>
      <c r="R36" s="91" t="n">
        <f aca="false">R34/$D$34</f>
        <v>0.843962879490048</v>
      </c>
      <c r="S36" s="92"/>
      <c r="T36" s="91"/>
      <c r="U36" s="91"/>
      <c r="V36" s="91"/>
      <c r="W36" s="92"/>
      <c r="X36" s="91"/>
      <c r="Y36" s="91"/>
      <c r="Z36" s="91"/>
      <c r="AA36" s="92"/>
      <c r="AB36" s="2"/>
      <c r="AC36" s="2"/>
      <c r="AD36" s="2"/>
      <c r="AE36" s="2"/>
      <c r="AF36" s="2"/>
      <c r="AG36" s="2"/>
    </row>
    <row r="37" customFormat="false" ht="14.4" hidden="false" customHeight="true" outlineLevel="0" collapsed="false">
      <c r="A37" s="117" t="s">
        <v>45</v>
      </c>
      <c r="B37" s="118" t="n">
        <f aca="false">B34/B35</f>
        <v>0.607381253606119</v>
      </c>
      <c r="C37" s="118"/>
      <c r="D37" s="118" t="n">
        <f aca="false">D34/D35</f>
        <v>0.622877966500444</v>
      </c>
      <c r="E37" s="118"/>
      <c r="F37" s="333" t="n">
        <f aca="false">F34/F35</f>
        <v>0.586832017187978</v>
      </c>
      <c r="G37" s="119"/>
      <c r="H37" s="118"/>
      <c r="I37" s="118"/>
      <c r="J37" s="118"/>
      <c r="K37" s="119"/>
      <c r="L37" s="118"/>
      <c r="M37" s="118"/>
      <c r="N37" s="118"/>
      <c r="O37" s="119"/>
      <c r="P37" s="333" t="n">
        <f aca="false">P34/P35</f>
        <v>0.613610842422766</v>
      </c>
      <c r="Q37" s="118"/>
      <c r="R37" s="118" t="n">
        <f aca="false">R34/R35</f>
        <v>0.63487016060703</v>
      </c>
      <c r="S37" s="119"/>
      <c r="T37" s="118"/>
      <c r="U37" s="118"/>
      <c r="V37" s="118"/>
      <c r="W37" s="119"/>
      <c r="X37" s="118"/>
      <c r="Y37" s="118"/>
      <c r="Z37" s="118"/>
      <c r="AA37" s="119"/>
      <c r="AB37" s="2"/>
      <c r="AC37" s="2"/>
      <c r="AD37" s="2"/>
      <c r="AE37" s="2"/>
      <c r="AF37" s="2"/>
      <c r="AG37" s="2"/>
    </row>
    <row r="38" customFormat="false" ht="14.4" hidden="false" customHeight="true" outlineLevel="0" collapsed="false">
      <c r="A38" s="341"/>
      <c r="B38" s="3" t="s">
        <v>4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3.2" hidden="false" customHeight="false" outlineLevel="0" collapsed="false">
      <c r="A39" s="34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3.2" hidden="false" customHeight="false" outlineLevel="0" collapsed="false">
      <c r="A40" s="34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3.2" hidden="false" customHeight="false" outlineLevel="0" collapsed="false">
      <c r="A41" s="34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3.2" hidden="false" customHeight="false" outlineLevel="0" collapsed="false">
      <c r="A42" s="34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3.2" hidden="false" customHeight="false" outlineLevel="0" collapsed="false">
      <c r="A43" s="34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3.2" hidden="false" customHeight="false" outlineLevel="0" collapsed="false">
      <c r="A44" s="34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3.2" hidden="false" customHeight="false" outlineLevel="0" collapsed="false">
      <c r="A45" s="34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3.2" hidden="false" customHeight="false" outlineLevel="0" collapsed="false">
      <c r="A46" s="34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3.2" hidden="false" customHeight="false" outlineLevel="0" collapsed="false">
      <c r="A47" s="34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3.2" hidden="false" customHeight="false" outlineLevel="0" collapsed="false">
      <c r="A48" s="34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3.2" hidden="false" customHeight="false" outlineLevel="0" collapsed="false">
      <c r="A49" s="34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3.2" hidden="false" customHeight="false" outlineLevel="0" collapsed="false">
      <c r="A50" s="13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.2" hidden="false" customHeight="false" outlineLevel="0" collapsed="false">
      <c r="A51" s="13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</sheetData>
  <printOptions headings="false" gridLines="false" gridLinesSet="true" horizontalCentered="false" verticalCentered="false"/>
  <pageMargins left="0.827083333333333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M39" activeCellId="0" sqref="M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0.99"/>
    <col collapsed="false" customWidth="true" hidden="false" outlineLevel="0" max="3" min="3" style="0" width="8.44"/>
    <col collapsed="false" customWidth="true" hidden="false" outlineLevel="0" max="4" min="4" style="0" width="11.44"/>
    <col collapsed="false" customWidth="true" hidden="false" outlineLevel="0" max="5" min="5" style="0" width="6.88"/>
    <col collapsed="false" customWidth="true" hidden="false" outlineLevel="0" max="6" min="6" style="0" width="9.55"/>
    <col collapsed="false" customWidth="true" hidden="false" outlineLevel="0" max="7" min="7" style="0" width="6.88"/>
    <col collapsed="false" customWidth="true" hidden="false" outlineLevel="0" max="8" min="8" style="0" width="8.66"/>
    <col collapsed="false" customWidth="true" hidden="false" outlineLevel="0" max="9" min="9" style="0" width="7.44"/>
    <col collapsed="false" customWidth="true" hidden="false" outlineLevel="0" max="10" min="10" style="0" width="8.66"/>
    <col collapsed="false" customWidth="true" hidden="false" outlineLevel="0" max="11" min="11" style="0" width="6.99"/>
    <col collapsed="false" customWidth="true" hidden="false" outlineLevel="0" max="12" min="12" style="0" width="8.66"/>
    <col collapsed="false" customWidth="true" hidden="false" outlineLevel="0" max="13" min="13" style="0" width="6.99"/>
    <col collapsed="false" customWidth="true" hidden="false" outlineLevel="0" max="14" min="14" style="0" width="10.44"/>
    <col collapsed="false" customWidth="true" hidden="false" outlineLevel="0" max="15" min="15" style="0" width="6.99"/>
    <col collapsed="false" customWidth="true" hidden="false" outlineLevel="0" max="16" min="16" style="0" width="10.44"/>
    <col collapsed="false" customWidth="true" hidden="false" outlineLevel="0" max="17" min="17" style="0" width="6.88"/>
    <col collapsed="false" customWidth="true" hidden="false" outlineLevel="0" max="18" min="18" style="0" width="11.66"/>
    <col collapsed="false" customWidth="true" hidden="false" outlineLevel="0" max="19" min="19" style="0" width="6.88"/>
    <col collapsed="false" customWidth="true" hidden="false" outlineLevel="0" max="21" min="21" style="0" width="6.99"/>
    <col collapsed="false" customWidth="true" hidden="false" outlineLevel="0" max="23" min="23" style="0" width="8.22"/>
    <col collapsed="false" customWidth="true" hidden="false" outlineLevel="0" max="25" min="25" style="0" width="7.21"/>
    <col collapsed="false" customWidth="true" hidden="false" outlineLevel="0" max="27" min="27" style="0" width="6.99"/>
    <col collapsed="false" customWidth="true" hidden="false" outlineLevel="0" max="29" min="29" style="0" width="9.1"/>
  </cols>
  <sheetData>
    <row r="1" customFormat="false" ht="16.2" hidden="false" customHeight="false" outlineLevel="0" collapsed="false">
      <c r="A1" s="1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2" hidden="false" customHeight="false" outlineLevel="0" collapsed="false">
      <c r="A3" s="2" t="s">
        <v>8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4" hidden="false" customHeight="true" outlineLevel="0" collapsed="false">
      <c r="A4" s="4"/>
      <c r="B4" s="6" t="s">
        <v>81</v>
      </c>
      <c r="C4" s="5"/>
      <c r="D4" s="5"/>
      <c r="E4" s="5"/>
      <c r="F4" s="305" t="s">
        <v>82</v>
      </c>
      <c r="G4" s="7"/>
      <c r="H4" s="6" t="s">
        <v>83</v>
      </c>
      <c r="I4" s="5"/>
      <c r="J4" s="5"/>
      <c r="K4" s="7"/>
      <c r="L4" s="6" t="s">
        <v>84</v>
      </c>
      <c r="M4" s="5"/>
      <c r="N4" s="5"/>
      <c r="O4" s="7"/>
      <c r="P4" s="6" t="s">
        <v>85</v>
      </c>
      <c r="Q4" s="5"/>
      <c r="R4" s="5"/>
      <c r="S4" s="7"/>
      <c r="T4" s="6" t="s">
        <v>86</v>
      </c>
      <c r="U4" s="5"/>
      <c r="V4" s="5"/>
      <c r="W4" s="7"/>
      <c r="X4" s="6" t="s">
        <v>87</v>
      </c>
      <c r="Y4" s="5"/>
      <c r="Z4" s="5"/>
      <c r="AA4" s="7"/>
      <c r="AB4" s="2"/>
      <c r="AC4" s="2"/>
      <c r="AD4" s="2"/>
      <c r="AE4" s="2"/>
      <c r="AF4" s="2"/>
      <c r="AG4" s="2"/>
    </row>
    <row r="5" customFormat="false" ht="14.4" hidden="false" customHeight="true" outlineLevel="0" collapsed="false">
      <c r="A5" s="9"/>
      <c r="B5" s="11" t="s">
        <v>12</v>
      </c>
      <c r="C5" s="306" t="s">
        <v>88</v>
      </c>
      <c r="D5" s="11" t="s">
        <v>13</v>
      </c>
      <c r="E5" s="306" t="s">
        <v>88</v>
      </c>
      <c r="F5" s="117" t="s">
        <v>12</v>
      </c>
      <c r="G5" s="307" t="s">
        <v>88</v>
      </c>
      <c r="H5" s="11" t="s">
        <v>12</v>
      </c>
      <c r="I5" s="306" t="s">
        <v>88</v>
      </c>
      <c r="J5" s="11" t="s">
        <v>13</v>
      </c>
      <c r="K5" s="307" t="s">
        <v>88</v>
      </c>
      <c r="L5" s="11" t="s">
        <v>12</v>
      </c>
      <c r="M5" s="306" t="s">
        <v>88</v>
      </c>
      <c r="N5" s="11" t="s">
        <v>13</v>
      </c>
      <c r="O5" s="307" t="s">
        <v>88</v>
      </c>
      <c r="P5" s="11" t="s">
        <v>12</v>
      </c>
      <c r="Q5" s="306" t="s">
        <v>88</v>
      </c>
      <c r="R5" s="11" t="s">
        <v>13</v>
      </c>
      <c r="S5" s="307" t="s">
        <v>88</v>
      </c>
      <c r="T5" s="11" t="s">
        <v>12</v>
      </c>
      <c r="U5" s="306" t="s">
        <v>88</v>
      </c>
      <c r="V5" s="11" t="s">
        <v>13</v>
      </c>
      <c r="W5" s="307" t="s">
        <v>88</v>
      </c>
      <c r="X5" s="11" t="s">
        <v>12</v>
      </c>
      <c r="Y5" s="306" t="s">
        <v>88</v>
      </c>
      <c r="Z5" s="11" t="s">
        <v>13</v>
      </c>
      <c r="AA5" s="307" t="s">
        <v>88</v>
      </c>
      <c r="AB5" s="2"/>
      <c r="AC5" s="2"/>
      <c r="AD5" s="2"/>
      <c r="AE5" s="2"/>
      <c r="AF5" s="2"/>
      <c r="AG5" s="2"/>
    </row>
    <row r="6" customFormat="false" ht="14.4" hidden="false" customHeight="true" outlineLevel="0" collapsed="false">
      <c r="A6" s="27" t="str">
        <f aca="false">'アルミ(月別集計)'!A18</f>
        <v>令和4年１月</v>
      </c>
      <c r="B6" s="33" t="n">
        <f aca="false">+'アルミ(月別集計)'!C18</f>
        <v>69593.929</v>
      </c>
      <c r="C6" s="308" t="n">
        <v>0.965946324043736</v>
      </c>
      <c r="D6" s="33" t="n">
        <f aca="false">+'アルミ(月別集計)'!D18</f>
        <v>47450.925</v>
      </c>
      <c r="E6" s="308"/>
      <c r="F6" s="309" t="n">
        <f aca="false">+'アルミ(月別集計)'!E18</f>
        <v>22193.485</v>
      </c>
      <c r="G6" s="310"/>
      <c r="H6" s="171" t="n">
        <f aca="false">+'アルミ(月別集計)'!F18</f>
        <v>2530.629</v>
      </c>
      <c r="I6" s="312" t="n">
        <v>0.922985781990521</v>
      </c>
      <c r="J6" s="171" t="n">
        <f aca="false">+'アルミ(月別集計)'!G18</f>
        <v>2281.819</v>
      </c>
      <c r="K6" s="313"/>
      <c r="L6" s="171" t="n">
        <f aca="false">+'アルミ(月別集計)'!I18</f>
        <v>1320.319</v>
      </c>
      <c r="M6" s="312" t="n">
        <v>0.874251497005988</v>
      </c>
      <c r="N6" s="171" t="n">
        <f aca="false">+'アルミ(月別集計)'!J18</f>
        <v>1637.53</v>
      </c>
      <c r="O6" s="313"/>
      <c r="P6" s="171" t="n">
        <f aca="false">+'アルミ(月別集計)'!L18</f>
        <v>61234.671</v>
      </c>
      <c r="Q6" s="312" t="n">
        <v>0.969771185624458</v>
      </c>
      <c r="R6" s="171" t="n">
        <f aca="false">+'アルミ(月別集計)'!M18</f>
        <v>39946.415</v>
      </c>
      <c r="S6" s="313"/>
      <c r="T6" s="171" t="n">
        <f aca="false">'アルミ(月別集計)'!O18</f>
        <v>1760.318</v>
      </c>
      <c r="U6" s="312" t="n">
        <v>0.949899799599198</v>
      </c>
      <c r="V6" s="171" t="n">
        <f aca="false">+'アルミ(月別集計)'!P18</f>
        <v>1283.589</v>
      </c>
      <c r="W6" s="313"/>
      <c r="X6" s="171" t="n">
        <f aca="false">+'アルミ(月別集計)'!R18</f>
        <v>2747.992</v>
      </c>
      <c r="Y6" s="312" t="n">
        <v>0.966522678185745</v>
      </c>
      <c r="Z6" s="171" t="n">
        <f aca="false">+'アルミ(月別集計)'!S18</f>
        <v>2301.572</v>
      </c>
      <c r="AA6" s="313"/>
      <c r="AB6" s="2"/>
      <c r="AC6" s="2"/>
      <c r="AD6" s="2"/>
      <c r="AE6" s="2"/>
      <c r="AF6" s="2"/>
      <c r="AG6" s="2"/>
    </row>
    <row r="7" customFormat="false" ht="14.4" hidden="false" customHeight="true" outlineLevel="0" collapsed="false">
      <c r="A7" s="42" t="str">
        <f aca="false">'アルミ(月別集計)'!A19</f>
        <v>２月</v>
      </c>
      <c r="B7" s="43" t="n">
        <f aca="false">+'アルミ(月別集計)'!C19</f>
        <v>73009.224</v>
      </c>
      <c r="C7" s="314" t="n">
        <v>0.917252318486529</v>
      </c>
      <c r="D7" s="43" t="n">
        <f aca="false">+'アルミ(月別集計)'!D19</f>
        <v>49465.807</v>
      </c>
      <c r="E7" s="315"/>
      <c r="F7" s="46" t="n">
        <f aca="false">+'アルミ(月別集計)'!E19</f>
        <v>24025.744</v>
      </c>
      <c r="G7" s="316"/>
      <c r="H7" s="145" t="n">
        <f aca="false">+'アルミ(月別集計)'!F19</f>
        <v>2579.236</v>
      </c>
      <c r="I7" s="315" t="n">
        <v>0.931791454331635</v>
      </c>
      <c r="J7" s="145" t="n">
        <f aca="false">+'アルミ(月別集計)'!G19</f>
        <v>2380.766</v>
      </c>
      <c r="K7" s="316"/>
      <c r="L7" s="145" t="n">
        <f aca="false">+'アルミ(月別集計)'!I19</f>
        <v>1300.84</v>
      </c>
      <c r="M7" s="315" t="n">
        <v>0.890979883192732</v>
      </c>
      <c r="N7" s="145" t="n">
        <f aca="false">+'アルミ(月別集計)'!J19</f>
        <v>1739.55</v>
      </c>
      <c r="O7" s="316"/>
      <c r="P7" s="61" t="n">
        <f aca="false">+'アルミ(月別集計)'!L19</f>
        <v>64333.262</v>
      </c>
      <c r="Q7" s="315" t="n">
        <v>0.918738346799254</v>
      </c>
      <c r="R7" s="145" t="n">
        <f aca="false">+'アルミ(月別集計)'!M19</f>
        <v>41540.917</v>
      </c>
      <c r="S7" s="316"/>
      <c r="T7" s="343" t="n">
        <f aca="false">'アルミ(月別集計)'!O19</f>
        <v>1825.62</v>
      </c>
      <c r="U7" s="315" t="n">
        <v>0.908423114593536</v>
      </c>
      <c r="V7" s="145" t="n">
        <f aca="false">+'アルミ(月別集計)'!P19</f>
        <v>1334.734</v>
      </c>
      <c r="W7" s="316"/>
      <c r="X7" s="145" t="n">
        <f aca="false">+'アルミ(月別集計)'!R19</f>
        <v>2970.266</v>
      </c>
      <c r="Y7" s="315" t="n">
        <v>0.879866888519135</v>
      </c>
      <c r="Z7" s="145" t="n">
        <f aca="false">+'アルミ(月別集計)'!S19</f>
        <v>2469.84</v>
      </c>
      <c r="AA7" s="316"/>
      <c r="AB7" s="2"/>
      <c r="AC7" s="2"/>
      <c r="AD7" s="2"/>
      <c r="AE7" s="2"/>
      <c r="AF7" s="2"/>
      <c r="AG7" s="2"/>
    </row>
    <row r="8" customFormat="false" ht="14.4" hidden="false" customHeight="true" outlineLevel="0" collapsed="false">
      <c r="A8" s="27" t="str">
        <f aca="false">'アルミ(月別集計)'!A20</f>
        <v>３月</v>
      </c>
      <c r="B8" s="33" t="n">
        <f aca="false">+'アルミ(月別集計)'!C20</f>
        <v>82042.048</v>
      </c>
      <c r="C8" s="308" t="n">
        <v>0.899776211256574</v>
      </c>
      <c r="D8" s="33" t="n">
        <f aca="false">+'アルミ(月別集計)'!D20</f>
        <v>55607.624</v>
      </c>
      <c r="E8" s="308"/>
      <c r="F8" s="309" t="n">
        <f aca="false">+'アルミ(月別集計)'!E20</f>
        <v>26920.74</v>
      </c>
      <c r="G8" s="310"/>
      <c r="H8" s="33" t="n">
        <f aca="false">+'アルミ(月別集計)'!F20</f>
        <v>2812.351</v>
      </c>
      <c r="I8" s="308" t="n">
        <v>0.903374233128834</v>
      </c>
      <c r="J8" s="33" t="n">
        <f aca="false">+'アルミ(月別集計)'!G20</f>
        <v>2582.039</v>
      </c>
      <c r="K8" s="310"/>
      <c r="L8" s="33" t="n">
        <f aca="false">+'アルミ(月別集計)'!I20</f>
        <v>1467.02</v>
      </c>
      <c r="M8" s="308" t="n">
        <v>0.886519944979367</v>
      </c>
      <c r="N8" s="33" t="n">
        <f aca="false">+'アルミ(月別集計)'!J20</f>
        <v>1878.934</v>
      </c>
      <c r="O8" s="310"/>
      <c r="P8" s="32" t="n">
        <f aca="false">+'アルミ(月別集計)'!L20</f>
        <v>72440.399</v>
      </c>
      <c r="Q8" s="308" t="n">
        <v>0.901631975226941</v>
      </c>
      <c r="R8" s="33" t="n">
        <f aca="false">+'アルミ(月別集計)'!M20</f>
        <v>46999.255</v>
      </c>
      <c r="S8" s="310"/>
      <c r="T8" s="171" t="n">
        <f aca="false">'アルミ(月別集計)'!O20</f>
        <v>2061.233</v>
      </c>
      <c r="U8" s="308" t="n">
        <v>0.903289150711831</v>
      </c>
      <c r="V8" s="33" t="n">
        <f aca="false">+'アルミ(月別集計)'!P20</f>
        <v>1475.18</v>
      </c>
      <c r="W8" s="310"/>
      <c r="X8" s="33" t="n">
        <f aca="false">+'アルミ(月別集計)'!R20</f>
        <v>3261.045</v>
      </c>
      <c r="Y8" s="308" t="n">
        <v>0.85427135678392</v>
      </c>
      <c r="Z8" s="33" t="n">
        <f aca="false">+'アルミ(月別集計)'!S20</f>
        <v>2672.216</v>
      </c>
      <c r="AA8" s="310"/>
      <c r="AB8" s="2"/>
      <c r="AC8" s="2"/>
      <c r="AD8" s="2"/>
      <c r="AE8" s="2"/>
      <c r="AF8" s="2"/>
      <c r="AG8" s="2"/>
    </row>
    <row r="9" customFormat="false" ht="14.4" hidden="false" customHeight="true" outlineLevel="0" collapsed="false">
      <c r="A9" s="42" t="str">
        <f aca="false">'アルミ(月別集計)'!A21</f>
        <v>４月</v>
      </c>
      <c r="B9" s="43" t="n">
        <f aca="false">+'アルミ(月別集計)'!C21</f>
        <v>72917.295</v>
      </c>
      <c r="C9" s="314" t="n">
        <v>0.607588593802804</v>
      </c>
      <c r="D9" s="43" t="n">
        <f aca="false">+'アルミ(月別集計)'!D21</f>
        <v>51315.722</v>
      </c>
      <c r="E9" s="315"/>
      <c r="F9" s="46" t="n">
        <f aca="false">+'アルミ(月別集計)'!E21</f>
        <v>23338.478</v>
      </c>
      <c r="G9" s="316"/>
      <c r="H9" s="145" t="n">
        <f aca="false">+'アルミ(月別集計)'!F21</f>
        <v>2641.506</v>
      </c>
      <c r="I9" s="315" t="n">
        <v>0.826086956521739</v>
      </c>
      <c r="J9" s="145" t="n">
        <f aca="false">+'アルミ(月別集計)'!G21</f>
        <v>2451.894</v>
      </c>
      <c r="K9" s="316"/>
      <c r="L9" s="145" t="n">
        <f aca="false">+'アルミ(月別集計)'!I21</f>
        <v>1467.861</v>
      </c>
      <c r="M9" s="315" t="n">
        <v>0.792184156877701</v>
      </c>
      <c r="N9" s="145" t="n">
        <f aca="false">+'アルミ(月別集計)'!J21</f>
        <v>1922.125</v>
      </c>
      <c r="O9" s="316"/>
      <c r="P9" s="61" t="n">
        <f aca="false">+'アルミ(月別集計)'!L21</f>
        <v>63923.735</v>
      </c>
      <c r="Q9" s="315" t="n">
        <v>0.593691539967044</v>
      </c>
      <c r="R9" s="145" t="n">
        <f aca="false">+'アルミ(月別集計)'!M21</f>
        <v>43069.777</v>
      </c>
      <c r="S9" s="316"/>
      <c r="T9" s="343" t="n">
        <f aca="false">'アルミ(月別集計)'!O21</f>
        <v>1744.855</v>
      </c>
      <c r="U9" s="315" t="n">
        <v>0.59945358118605</v>
      </c>
      <c r="V9" s="145" t="n">
        <f aca="false">+'アルミ(月別集計)'!P21</f>
        <v>1277.277</v>
      </c>
      <c r="W9" s="316"/>
      <c r="X9" s="145" t="n">
        <f aca="false">+'アルミ(月別集計)'!R21</f>
        <v>3139.338</v>
      </c>
      <c r="Y9" s="315" t="n">
        <v>0.693560361861628</v>
      </c>
      <c r="Z9" s="145" t="n">
        <f aca="false">+'アルミ(月別集計)'!S21</f>
        <v>2594.649</v>
      </c>
      <c r="AA9" s="316"/>
      <c r="AB9" s="2"/>
      <c r="AC9" s="2"/>
      <c r="AD9" s="2"/>
      <c r="AE9" s="2"/>
      <c r="AF9" s="2"/>
      <c r="AG9" s="2"/>
    </row>
    <row r="10" customFormat="false" ht="14.4" hidden="false" customHeight="true" outlineLevel="0" collapsed="false">
      <c r="A10" s="27" t="str">
        <f aca="false">'アルミ(月別集計)'!A22</f>
        <v>５月</v>
      </c>
      <c r="B10" s="33" t="n">
        <f aca="false">+'アルミ(月別集計)'!C22</f>
        <v>56829</v>
      </c>
      <c r="C10" s="308" t="n">
        <v>0.387514119136298</v>
      </c>
      <c r="D10" s="33" t="n">
        <f aca="false">+'アルミ(月別集計)'!D22</f>
        <v>40255</v>
      </c>
      <c r="E10" s="308"/>
      <c r="F10" s="309" t="n">
        <f aca="false">+'アルミ(月別集計)'!E22</f>
        <v>18073</v>
      </c>
      <c r="G10" s="310"/>
      <c r="H10" s="33" t="n">
        <f aca="false">+'アルミ(月別集計)'!F22</f>
        <v>2258</v>
      </c>
      <c r="I10" s="308" t="n">
        <v>0.693667205822887</v>
      </c>
      <c r="J10" s="33" t="n">
        <f aca="false">+'アルミ(月別集計)'!G22</f>
        <v>1983</v>
      </c>
      <c r="K10" s="310"/>
      <c r="L10" s="33" t="n">
        <f aca="false">+'アルミ(月別集計)'!I22</f>
        <v>1258</v>
      </c>
      <c r="M10" s="308" t="n">
        <v>0.518409594095941</v>
      </c>
      <c r="N10" s="33" t="n">
        <f aca="false">+'アルミ(月別集計)'!J22</f>
        <v>1506</v>
      </c>
      <c r="O10" s="310"/>
      <c r="P10" s="32" t="n">
        <f aca="false">+'アルミ(月別集計)'!L22</f>
        <v>49300</v>
      </c>
      <c r="Q10" s="308" t="n">
        <v>0.376748865088211</v>
      </c>
      <c r="R10" s="33" t="n">
        <f aca="false">+'アルミ(月別集計)'!M22</f>
        <v>33656</v>
      </c>
      <c r="S10" s="310"/>
      <c r="T10" s="171" t="n">
        <f aca="false">'アルミ(月別集計)'!O22</f>
        <v>1466</v>
      </c>
      <c r="U10" s="308" t="n">
        <v>0.321156028368794</v>
      </c>
      <c r="V10" s="33" t="n">
        <f aca="false">+'アルミ(月別集計)'!P22</f>
        <v>1031</v>
      </c>
      <c r="W10" s="310"/>
      <c r="X10" s="33" t="n">
        <f aca="false">+'アルミ(月別集計)'!R22</f>
        <v>2547</v>
      </c>
      <c r="Y10" s="308" t="n">
        <v>0.380397194663017</v>
      </c>
      <c r="Z10" s="33" t="n">
        <f aca="false">+'アルミ(月別集計)'!S22</f>
        <v>2079</v>
      </c>
      <c r="AA10" s="310"/>
      <c r="AB10" s="2"/>
      <c r="AC10" s="2"/>
      <c r="AD10" s="2"/>
      <c r="AE10" s="2"/>
      <c r="AF10" s="2"/>
      <c r="AG10" s="2"/>
    </row>
    <row r="11" customFormat="false" ht="14.4" hidden="false" customHeight="true" outlineLevel="0" collapsed="false">
      <c r="A11" s="42" t="str">
        <f aca="false">'アルミ(月別集計)'!A23</f>
        <v>６月</v>
      </c>
      <c r="B11" s="43" t="n">
        <f aca="false">+'アルミ(月別集計)'!C23</f>
        <v>73382.925</v>
      </c>
      <c r="C11" s="314" t="n">
        <v>0.530102570555456</v>
      </c>
      <c r="D11" s="43" t="n">
        <f aca="false">+'アルミ(月別集計)'!D23</f>
        <v>51106.228</v>
      </c>
      <c r="E11" s="315"/>
      <c r="F11" s="46" t="n">
        <f aca="false">+'アルミ(月別集計)'!E23</f>
        <v>24563</v>
      </c>
      <c r="G11" s="316"/>
      <c r="H11" s="145" t="n">
        <f aca="false">+'アルミ(月別集計)'!F23</f>
        <v>2332.937</v>
      </c>
      <c r="I11" s="315" t="n">
        <v>0.747359437751004</v>
      </c>
      <c r="J11" s="145" t="n">
        <f aca="false">+'アルミ(月別集計)'!G23</f>
        <v>2281.701</v>
      </c>
      <c r="K11" s="316"/>
      <c r="L11" s="145" t="n">
        <f aca="false">+'アルミ(月別集計)'!I23</f>
        <v>1432.833</v>
      </c>
      <c r="M11" s="315" t="n">
        <v>0.646534482758621</v>
      </c>
      <c r="N11" s="145" t="n">
        <f aca="false">+'アルミ(月別集計)'!J23</f>
        <v>1855.026</v>
      </c>
      <c r="O11" s="316"/>
      <c r="P11" s="61" t="n">
        <f aca="false">+'アルミ(月別集計)'!L23</f>
        <v>64684.836</v>
      </c>
      <c r="Q11" s="315" t="n">
        <v>0.523590142654498</v>
      </c>
      <c r="R11" s="145" t="n">
        <f aca="false">+'アルミ(月別集計)'!M23</f>
        <v>42939.356</v>
      </c>
      <c r="S11" s="316"/>
      <c r="T11" s="343" t="n">
        <f aca="false">'アルミ(月別集計)'!O23</f>
        <v>1735.393</v>
      </c>
      <c r="U11" s="315"/>
      <c r="V11" s="38" t="n">
        <f aca="false">+'アルミ(月別集計)'!P23</f>
        <v>1295.505</v>
      </c>
      <c r="W11" s="316"/>
      <c r="X11" s="145" t="n">
        <f aca="false">+'アルミ(月別集計)'!R23</f>
        <v>3196.926</v>
      </c>
      <c r="Y11" s="315" t="n">
        <v>0.507850536193029</v>
      </c>
      <c r="Z11" s="145" t="n">
        <f aca="false">+'アルミ(月別集計)'!S23</f>
        <v>2734.64</v>
      </c>
      <c r="AA11" s="316"/>
      <c r="AB11" s="2"/>
      <c r="AC11" s="2"/>
      <c r="AD11" s="2"/>
      <c r="AE11" s="2"/>
      <c r="AF11" s="2"/>
      <c r="AG11" s="2"/>
    </row>
    <row r="12" customFormat="false" ht="14.4" hidden="false" customHeight="true" outlineLevel="0" collapsed="false">
      <c r="A12" s="27" t="str">
        <f aca="false">'アルミ(月別集計)'!A24</f>
        <v>７月</v>
      </c>
      <c r="B12" s="33" t="n">
        <f aca="false">+'アルミ(月別集計)'!C24</f>
        <v>76359.099</v>
      </c>
      <c r="C12" s="308" t="n">
        <v>0.756708962000941</v>
      </c>
      <c r="D12" s="33" t="n">
        <f aca="false">+'アルミ(月別集計)'!D24</f>
        <v>52928.807</v>
      </c>
      <c r="E12" s="308"/>
      <c r="F12" s="309" t="n">
        <f aca="false">+'アルミ(月別集計)'!E24</f>
        <v>24630.706</v>
      </c>
      <c r="G12" s="310"/>
      <c r="H12" s="33" t="n">
        <f aca="false">+'アルミ(月別集計)'!F24</f>
        <v>2376.688</v>
      </c>
      <c r="I12" s="308" t="n">
        <v>0.80153140655106</v>
      </c>
      <c r="J12" s="33" t="n">
        <f aca="false">+'アルミ(月別集計)'!G24</f>
        <v>2307.9</v>
      </c>
      <c r="K12" s="310"/>
      <c r="L12" s="33" t="n">
        <f aca="false">+'アルミ(月別集計)'!I24</f>
        <v>1429.22</v>
      </c>
      <c r="M12" s="308" t="n">
        <v>0.776291235334714</v>
      </c>
      <c r="N12" s="33" t="n">
        <f aca="false">+'アルミ(月別集計)'!J24</f>
        <v>1836.077</v>
      </c>
      <c r="O12" s="310"/>
      <c r="P12" s="32" t="n">
        <f aca="false">+'アルミ(月別集計)'!L24</f>
        <v>67574.113</v>
      </c>
      <c r="Q12" s="308" t="n">
        <v>0.762642416424286</v>
      </c>
      <c r="R12" s="33" t="n">
        <f aca="false">+'アルミ(月別集計)'!M24</f>
        <v>44740.882</v>
      </c>
      <c r="S12" s="310"/>
      <c r="T12" s="171" t="n">
        <f aca="false">'アルミ(月別集計)'!O24</f>
        <v>1839.706</v>
      </c>
      <c r="U12" s="308" t="n">
        <v>0.65036957605985</v>
      </c>
      <c r="V12" s="33" t="n">
        <f aca="false">+'アルミ(月別集計)'!P24</f>
        <v>1365.627</v>
      </c>
      <c r="W12" s="310"/>
      <c r="X12" s="33" t="n">
        <f aca="false">+'アルミ(月別集計)'!R24</f>
        <v>3139.372</v>
      </c>
      <c r="Y12" s="308" t="n">
        <v>0.410447277305634</v>
      </c>
      <c r="Z12" s="33" t="n">
        <f aca="false">+'アルミ(月別集計)'!S24</f>
        <v>2678.321</v>
      </c>
      <c r="AA12" s="310"/>
      <c r="AB12" s="2"/>
      <c r="AC12" s="2"/>
      <c r="AD12" s="2"/>
      <c r="AE12" s="2"/>
      <c r="AF12" s="2"/>
      <c r="AG12" s="2"/>
    </row>
    <row r="13" customFormat="false" ht="14.4" hidden="false" customHeight="true" outlineLevel="0" collapsed="false">
      <c r="A13" s="42" t="str">
        <f aca="false">'アルミ(月別集計)'!A25</f>
        <v>８月</v>
      </c>
      <c r="B13" s="43" t="n">
        <f aca="false">+'アルミ(月別集計)'!C25</f>
        <v>64728.876</v>
      </c>
      <c r="C13" s="314" t="n">
        <v>0.826917776915449</v>
      </c>
      <c r="D13" s="43" t="n">
        <f aca="false">+'アルミ(月別集計)'!D25</f>
        <v>45986.645</v>
      </c>
      <c r="E13" s="315"/>
      <c r="F13" s="46" t="n">
        <f aca="false">+'アルミ(月別集計)'!E25</f>
        <v>20869.573</v>
      </c>
      <c r="G13" s="316"/>
      <c r="H13" s="145" t="n">
        <f aca="false">+'アルミ(月別集計)'!F25</f>
        <v>2226.711</v>
      </c>
      <c r="I13" s="315" t="n">
        <v>0.863077614765736</v>
      </c>
      <c r="J13" s="145" t="n">
        <f aca="false">+'アルミ(月別集計)'!G25</f>
        <v>2164.316</v>
      </c>
      <c r="K13" s="316"/>
      <c r="L13" s="145" t="n">
        <f aca="false">+'アルミ(月別集計)'!I25</f>
        <v>1221.486</v>
      </c>
      <c r="M13" s="315" t="n">
        <v>0.819405337781485</v>
      </c>
      <c r="N13" s="145" t="n">
        <f aca="false">+'アルミ(月別集計)'!J25</f>
        <v>1566.849</v>
      </c>
      <c r="O13" s="316"/>
      <c r="P13" s="61" t="n">
        <f aca="false">+'アルミ(月別集計)'!L25</f>
        <v>57041.1</v>
      </c>
      <c r="Q13" s="315" t="n">
        <v>0.82888783157084</v>
      </c>
      <c r="R13" s="145" t="n">
        <f aca="false">+'アルミ(月別集計)'!M25</f>
        <v>38782.832</v>
      </c>
      <c r="S13" s="316"/>
      <c r="T13" s="343" t="n">
        <f aca="false">'アルミ(月別集計)'!O25</f>
        <v>1669.181</v>
      </c>
      <c r="U13" s="315" t="n">
        <v>0.755715009499683</v>
      </c>
      <c r="V13" s="145" t="n">
        <f aca="false">+'アルミ(月別集計)'!P25</f>
        <v>1257.56</v>
      </c>
      <c r="W13" s="316"/>
      <c r="X13" s="145" t="n">
        <f aca="false">+'アルミ(月別集計)'!R25</f>
        <v>2570.398</v>
      </c>
      <c r="Y13" s="315" t="n">
        <v>0.794131168283425</v>
      </c>
      <c r="Z13" s="145" t="n">
        <f aca="false">+'アルミ(月別集計)'!S25</f>
        <v>2215.088</v>
      </c>
      <c r="AA13" s="316"/>
      <c r="AB13" s="2"/>
      <c r="AC13" s="2"/>
      <c r="AD13" s="2"/>
      <c r="AE13" s="2"/>
      <c r="AF13" s="2"/>
      <c r="AG13" s="2"/>
    </row>
    <row r="14" customFormat="false" ht="14.4" hidden="false" customHeight="true" outlineLevel="0" collapsed="false">
      <c r="A14" s="27" t="str">
        <f aca="false">'アルミ(月別集計)'!A26</f>
        <v>９月</v>
      </c>
      <c r="B14" s="33" t="n">
        <f aca="false">+'アルミ(月別集計)'!C26</f>
        <v>81004.787</v>
      </c>
      <c r="C14" s="308" t="n">
        <v>0.950555784883043</v>
      </c>
      <c r="D14" s="33" t="n">
        <f aca="false">+'アルミ(月別集計)'!D26</f>
        <v>55854.858</v>
      </c>
      <c r="E14" s="308"/>
      <c r="F14" s="309" t="n">
        <f aca="false">+'アルミ(月別集計)'!E26</f>
        <v>26408.2</v>
      </c>
      <c r="G14" s="310"/>
      <c r="H14" s="33" t="n">
        <f aca="false">+'アルミ(月別集計)'!F26</f>
        <v>2617.061</v>
      </c>
      <c r="I14" s="308" t="n">
        <v>0.872822600243013</v>
      </c>
      <c r="J14" s="33" t="n">
        <f aca="false">+'アルミ(月別集計)'!G26</f>
        <v>2489.429</v>
      </c>
      <c r="K14" s="310"/>
      <c r="L14" s="33" t="n">
        <f aca="false">+'アルミ(月別集計)'!I26</f>
        <v>1531.439</v>
      </c>
      <c r="M14" s="308" t="n">
        <v>0.908007102272727</v>
      </c>
      <c r="N14" s="33" t="n">
        <f aca="false">+'アルミ(月別集計)'!J26</f>
        <v>1903.751</v>
      </c>
      <c r="O14" s="310"/>
      <c r="P14" s="32" t="n">
        <f aca="false">+'アルミ(月別集計)'!L26</f>
        <v>71638.285</v>
      </c>
      <c r="Q14" s="308" t="n">
        <v>0.956674110448576</v>
      </c>
      <c r="R14" s="33" t="n">
        <f aca="false">+'アルミ(月別集計)'!M26</f>
        <v>47273.594</v>
      </c>
      <c r="S14" s="310"/>
      <c r="T14" s="171" t="n">
        <f aca="false">'アルミ(月別集計)'!O26</f>
        <v>2090.932</v>
      </c>
      <c r="U14" s="308" t="n">
        <v>0.949477876106195</v>
      </c>
      <c r="V14" s="33" t="n">
        <f aca="false">+'アルミ(月別集計)'!P26</f>
        <v>1523.365</v>
      </c>
      <c r="W14" s="310"/>
      <c r="X14" s="33" t="n">
        <f aca="false">+'アルミ(月別集計)'!R26</f>
        <v>3127.07</v>
      </c>
      <c r="Y14" s="308" t="n">
        <v>0.874660048763497</v>
      </c>
      <c r="Z14" s="33" t="n">
        <f aca="false">+'アルミ(月別集計)'!S26</f>
        <v>2664.719</v>
      </c>
      <c r="AA14" s="310"/>
      <c r="AB14" s="2"/>
      <c r="AC14" s="2"/>
      <c r="AD14" s="2"/>
      <c r="AE14" s="2"/>
      <c r="AF14" s="2"/>
      <c r="AG14" s="2"/>
    </row>
    <row r="15" customFormat="false" ht="14.4" hidden="false" customHeight="true" outlineLevel="0" collapsed="false">
      <c r="A15" s="42" t="str">
        <f aca="false">'アルミ(月別集計)'!A27</f>
        <v>１０月</v>
      </c>
      <c r="B15" s="43" t="n">
        <f aca="false">+'アルミ(月別集計)'!C27</f>
        <v>76239.006</v>
      </c>
      <c r="C15" s="314" t="n">
        <v>0.997907384157541</v>
      </c>
      <c r="D15" s="43" t="n">
        <f aca="false">+'アルミ(月別集計)'!D27</f>
        <v>53175.753</v>
      </c>
      <c r="E15" s="315"/>
      <c r="F15" s="46" t="n">
        <f aca="false">+'アルミ(月別集計)'!E27</f>
        <v>24759.5</v>
      </c>
      <c r="G15" s="316"/>
      <c r="H15" s="145" t="n">
        <f aca="false">+'アルミ(月別集計)'!F27</f>
        <v>2515.475</v>
      </c>
      <c r="I15" s="315" t="n">
        <v>0.966708502024292</v>
      </c>
      <c r="J15" s="145" t="n">
        <f aca="false">+'アルミ(月別集計)'!G27</f>
        <v>2442.436</v>
      </c>
      <c r="K15" s="316"/>
      <c r="L15" s="145" t="n">
        <f aca="false">+'アルミ(月別集計)'!I27</f>
        <v>1392.786</v>
      </c>
      <c r="M15" s="315" t="n">
        <v>0.927712466487936</v>
      </c>
      <c r="N15" s="145" t="n">
        <f aca="false">+'アルミ(月別集計)'!J27</f>
        <v>1808.584</v>
      </c>
      <c r="O15" s="316"/>
      <c r="P15" s="61" t="n">
        <f aca="false">+'アルミ(月別集計)'!L27</f>
        <v>67450.728</v>
      </c>
      <c r="Q15" s="315" t="n">
        <v>1.00261206471215</v>
      </c>
      <c r="R15" s="145" t="n">
        <f aca="false">+'アルミ(月別集計)'!M27</f>
        <v>44894.717</v>
      </c>
      <c r="S15" s="316"/>
      <c r="T15" s="343" t="n">
        <f aca="false">'アルミ(月別集計)'!O27</f>
        <v>1926.954</v>
      </c>
      <c r="U15" s="315" t="n">
        <v>1.03031894484412</v>
      </c>
      <c r="V15" s="145" t="n">
        <f aca="false">+'アルミ(月別集計)'!P27</f>
        <v>1445.82</v>
      </c>
      <c r="W15" s="316"/>
      <c r="X15" s="145" t="n">
        <f aca="false">+'アルミ(月別集計)'!R27</f>
        <v>2953.063</v>
      </c>
      <c r="Y15" s="315" t="n">
        <v>0.913994250929997</v>
      </c>
      <c r="Z15" s="145" t="n">
        <f aca="false">+'アルミ(月別集計)'!S27</f>
        <v>2584.196</v>
      </c>
      <c r="AA15" s="316"/>
      <c r="AB15" s="2"/>
      <c r="AC15" s="2"/>
      <c r="AD15" s="2"/>
      <c r="AE15" s="2"/>
      <c r="AF15" s="2"/>
      <c r="AG15" s="2"/>
    </row>
    <row r="16" customFormat="false" ht="14.4" hidden="false" customHeight="true" outlineLevel="0" collapsed="false">
      <c r="A16" s="27" t="str">
        <f aca="false">'アルミ(月別集計)'!A28</f>
        <v>１１月</v>
      </c>
      <c r="B16" s="33" t="n">
        <f aca="false">+'アルミ(月別集計)'!C28</f>
        <v>79299.074</v>
      </c>
      <c r="C16" s="308" t="n">
        <v>1.01245929021318</v>
      </c>
      <c r="D16" s="33" t="n">
        <f aca="false">+'アルミ(月別集計)'!D28</f>
        <v>54749.581</v>
      </c>
      <c r="E16" s="308"/>
      <c r="F16" s="309" t="n">
        <f aca="false">+'アルミ(月別集計)'!E28</f>
        <v>25498.315</v>
      </c>
      <c r="G16" s="310"/>
      <c r="H16" s="33" t="n">
        <f aca="false">+'アルミ(月別集計)'!F28</f>
        <v>2632.76</v>
      </c>
      <c r="I16" s="308" t="n">
        <v>1.08803967227253</v>
      </c>
      <c r="J16" s="33" t="n">
        <f aca="false">+'アルミ(月別集計)'!G28</f>
        <v>2532.564</v>
      </c>
      <c r="K16" s="310"/>
      <c r="L16" s="33" t="n">
        <f aca="false">+'アルミ(月別集計)'!I28</f>
        <v>1574.913</v>
      </c>
      <c r="M16" s="308" t="n">
        <v>1.0036948579161</v>
      </c>
      <c r="N16" s="33" t="n">
        <f aca="false">+'アルミ(月別集計)'!J28</f>
        <v>1924.118</v>
      </c>
      <c r="O16" s="310"/>
      <c r="P16" s="32" t="n">
        <f aca="false">+'アルミ(月別集計)'!L28</f>
        <v>69904.576</v>
      </c>
      <c r="Q16" s="308" t="n">
        <v>1.01088418346638</v>
      </c>
      <c r="R16" s="33" t="n">
        <f aca="false">+'アルミ(月別集計)'!M28</f>
        <v>46112.282</v>
      </c>
      <c r="S16" s="310"/>
      <c r="T16" s="171" t="n">
        <f aca="false">'アルミ(月別集計)'!O28</f>
        <v>2039.434</v>
      </c>
      <c r="U16" s="308" t="n">
        <v>0.984275480769231</v>
      </c>
      <c r="V16" s="33" t="n">
        <f aca="false">+'アルミ(月別集計)'!P28</f>
        <v>1528.646</v>
      </c>
      <c r="W16" s="310"/>
      <c r="X16" s="33" t="n">
        <f aca="false">+'アルミ(月別集計)'!R28</f>
        <v>3147.391</v>
      </c>
      <c r="Y16" s="308" t="n">
        <v>1.01741378066378</v>
      </c>
      <c r="Z16" s="33" t="n">
        <f aca="false">+'アルミ(月別集計)'!S28</f>
        <v>2651.971</v>
      </c>
      <c r="AA16" s="310"/>
      <c r="AB16" s="2"/>
      <c r="AC16" s="2"/>
      <c r="AD16" s="2"/>
      <c r="AE16" s="2"/>
      <c r="AF16" s="2"/>
      <c r="AG16" s="2"/>
    </row>
    <row r="17" customFormat="false" ht="14.4" hidden="false" customHeight="true" outlineLevel="0" collapsed="false">
      <c r="A17" s="320" t="str">
        <f aca="false">'アルミ(月別集計)'!A29</f>
        <v>１２月</v>
      </c>
      <c r="B17" s="321" t="n">
        <f aca="false">+'アルミ(月別集計)'!C29</f>
        <v>69820.348</v>
      </c>
      <c r="C17" s="322" t="n">
        <v>1.03138711199046</v>
      </c>
      <c r="D17" s="321" t="n">
        <f aca="false">+'アルミ(月別集計)'!D29</f>
        <v>49415.939</v>
      </c>
      <c r="E17" s="118"/>
      <c r="F17" s="324" t="n">
        <f aca="false">+'アルミ(月別集計)'!E29</f>
        <v>22605.981</v>
      </c>
      <c r="G17" s="119"/>
      <c r="H17" s="325" t="n">
        <f aca="false">+'アルミ(月別集計)'!F29</f>
        <v>2333.241</v>
      </c>
      <c r="I17" s="118" t="n">
        <v>1.06887368881119</v>
      </c>
      <c r="J17" s="325" t="n">
        <f aca="false">+'アルミ(月別集計)'!G29</f>
        <v>2271.112</v>
      </c>
      <c r="K17" s="119"/>
      <c r="L17" s="325" t="n">
        <f aca="false">+'アルミ(月別集計)'!I29</f>
        <v>1396.514</v>
      </c>
      <c r="M17" s="118" t="n">
        <v>1.01499708879185</v>
      </c>
      <c r="N17" s="325" t="n">
        <f aca="false">+'アルミ(月別集計)'!J29</f>
        <v>1709.413</v>
      </c>
      <c r="O17" s="119"/>
      <c r="P17" s="344" t="n">
        <f aca="false">+'アルミ(月別集計)'!L29</f>
        <v>61497.478</v>
      </c>
      <c r="Q17" s="118" t="n">
        <v>1.02808403238321</v>
      </c>
      <c r="R17" s="325" t="n">
        <f aca="false">+'アルミ(月別集計)'!M29</f>
        <v>41644.761</v>
      </c>
      <c r="S17" s="119"/>
      <c r="T17" s="345" t="n">
        <f aca="false">'アルミ(月別集計)'!O29</f>
        <v>1726.167</v>
      </c>
      <c r="U17" s="118" t="n">
        <v>1.17396932153392</v>
      </c>
      <c r="V17" s="325" t="n">
        <f aca="false">+'アルミ(月別集計)'!P29</f>
        <v>1344.678</v>
      </c>
      <c r="W17" s="119"/>
      <c r="X17" s="325" t="n">
        <f aca="false">+'アルミ(月別集計)'!R29</f>
        <v>2866.948</v>
      </c>
      <c r="Y17" s="118" t="n">
        <v>1.00114081325301</v>
      </c>
      <c r="Z17" s="325" t="n">
        <f aca="false">+'アルミ(月別集計)'!S29</f>
        <v>2445.975</v>
      </c>
      <c r="AA17" s="119"/>
      <c r="AB17" s="132"/>
      <c r="AC17" s="2"/>
      <c r="AD17" s="2"/>
      <c r="AE17" s="2"/>
      <c r="AF17" s="2"/>
      <c r="AG17" s="2"/>
    </row>
    <row r="18" customFormat="false" ht="14.4" hidden="false" customHeight="true" outlineLevel="0" collapsed="false">
      <c r="A18" s="82" t="s">
        <v>42</v>
      </c>
      <c r="B18" s="327" t="n">
        <f aca="false">+'アルミ(月別集計)'!C30</f>
        <v>875225.611</v>
      </c>
      <c r="C18" s="328"/>
      <c r="D18" s="327" t="n">
        <f aca="false">+'アルミ(月別集計)'!D30</f>
        <v>607312.889</v>
      </c>
      <c r="E18" s="328"/>
      <c r="F18" s="329" t="n">
        <f aca="false">+'アルミ(月別集計)'!E30</f>
        <v>283886.722</v>
      </c>
      <c r="G18" s="346"/>
      <c r="H18" s="327" t="n">
        <f aca="false">+'アルミ(月別集計)'!F30</f>
        <v>29856.595</v>
      </c>
      <c r="I18" s="328"/>
      <c r="J18" s="327" t="n">
        <f aca="false">+'アルミ(月別集計)'!G30</f>
        <v>28168.976</v>
      </c>
      <c r="K18" s="346"/>
      <c r="L18" s="327" t="n">
        <f aca="false">+'アルミ(月別集計)'!I30</f>
        <v>16793.231</v>
      </c>
      <c r="M18" s="328"/>
      <c r="N18" s="327" t="n">
        <f aca="false">+'アルミ(月別集計)'!J30</f>
        <v>21287.957</v>
      </c>
      <c r="O18" s="346"/>
      <c r="P18" s="347" t="n">
        <f aca="false">+'アルミ(月別集計)'!L30</f>
        <v>771023.183</v>
      </c>
      <c r="Q18" s="328"/>
      <c r="R18" s="327" t="n">
        <f aca="false">+'アルミ(月別集計)'!M30</f>
        <v>511600.788</v>
      </c>
      <c r="S18" s="346"/>
      <c r="T18" s="327" t="n">
        <f aca="false">'アルミ(月別集計)'!O30</f>
        <v>21885.793</v>
      </c>
      <c r="U18" s="328"/>
      <c r="V18" s="327" t="n">
        <f aca="false">+'アルミ(月別集計)'!P30</f>
        <v>16162.981</v>
      </c>
      <c r="W18" s="346"/>
      <c r="X18" s="327" t="n">
        <f aca="false">+'アルミ(月別集計)'!R30</f>
        <v>35666.809</v>
      </c>
      <c r="Y18" s="328"/>
      <c r="Z18" s="327" t="n">
        <f aca="false">+'アルミ(月別集計)'!S30</f>
        <v>30092.187</v>
      </c>
      <c r="AA18" s="330"/>
      <c r="AB18" s="2"/>
      <c r="AC18" s="126"/>
      <c r="AD18" s="2"/>
      <c r="AE18" s="2"/>
      <c r="AF18" s="2"/>
      <c r="AG18" s="2"/>
    </row>
    <row r="19" customFormat="false" ht="14.4" hidden="false" customHeight="true" outlineLevel="0" collapsed="false">
      <c r="A19" s="144" t="s">
        <v>43</v>
      </c>
      <c r="B19" s="43" t="n">
        <f aca="false">+'アルミ(月別集計)'!C31</f>
        <v>904439.851</v>
      </c>
      <c r="C19" s="314"/>
      <c r="D19" s="43" t="n">
        <f aca="false">+'アルミ(月別集計)'!D31</f>
        <v>570890.647</v>
      </c>
      <c r="E19" s="315"/>
      <c r="F19" s="46" t="n">
        <f aca="false">+'アルミ(月別集計)'!E31</f>
        <v>287981.297</v>
      </c>
      <c r="G19" s="316"/>
      <c r="H19" s="145" t="n">
        <f aca="false">+'アルミ(月別集計)'!F31</f>
        <v>31483.05</v>
      </c>
      <c r="I19" s="315"/>
      <c r="J19" s="145" t="n">
        <f aca="false">+'アルミ(月別集計)'!G31</f>
        <v>27088.671</v>
      </c>
      <c r="K19" s="316"/>
      <c r="L19" s="145" t="n">
        <f aca="false">+'アルミ(月別集計)'!I31</f>
        <v>17598.4</v>
      </c>
      <c r="M19" s="315"/>
      <c r="N19" s="145" t="n">
        <f aca="false">+'アルミ(月別集計)'!J31</f>
        <v>21022.351</v>
      </c>
      <c r="O19" s="316"/>
      <c r="P19" s="61" t="n">
        <f aca="false">+'アルミ(月別集計)'!L31</f>
        <v>798454.752</v>
      </c>
      <c r="Q19" s="315"/>
      <c r="R19" s="145" t="n">
        <f aca="false">+'アルミ(月別集計)'!M31</f>
        <v>479482.725</v>
      </c>
      <c r="S19" s="316"/>
      <c r="T19" s="43" t="n">
        <f aca="false">'アルミ(月別集計)'!O31</f>
        <v>22975.566</v>
      </c>
      <c r="U19" s="315"/>
      <c r="V19" s="145" t="n">
        <f aca="false">+'アルミ(月別集計)'!P31</f>
        <v>15482.843</v>
      </c>
      <c r="W19" s="316"/>
      <c r="X19" s="145" t="n">
        <f aca="false">+'アルミ(月別集計)'!R31</f>
        <v>33928.083</v>
      </c>
      <c r="Y19" s="315"/>
      <c r="Z19" s="145" t="n">
        <f aca="false">+'アルミ(月別集計)'!S31</f>
        <v>27814.057</v>
      </c>
      <c r="AA19" s="332"/>
      <c r="AB19" s="2"/>
      <c r="AC19" s="126"/>
      <c r="AD19" s="2"/>
      <c r="AE19" s="2"/>
      <c r="AF19" s="2"/>
      <c r="AG19" s="2"/>
    </row>
    <row r="20" customFormat="false" ht="14.4" hidden="false" customHeight="true" outlineLevel="0" collapsed="false">
      <c r="A20" s="82" t="s">
        <v>44</v>
      </c>
      <c r="B20" s="91" t="n">
        <v>1</v>
      </c>
      <c r="C20" s="91"/>
      <c r="D20" s="91" t="n">
        <v>1</v>
      </c>
      <c r="E20" s="91"/>
      <c r="F20" s="348" t="n">
        <f aca="false">F18/$B$18</f>
        <v>0.324358335076189</v>
      </c>
      <c r="G20" s="349"/>
      <c r="H20" s="350" t="n">
        <f aca="false">H18/$B$18</f>
        <v>0.0341130271152451</v>
      </c>
      <c r="I20" s="350"/>
      <c r="J20" s="350" t="n">
        <f aca="false">J18/$D$18</f>
        <v>0.0463829708050211</v>
      </c>
      <c r="K20" s="349"/>
      <c r="L20" s="350" t="n">
        <f aca="false">L18/$B$18</f>
        <v>0.0191873167203285</v>
      </c>
      <c r="M20" s="350"/>
      <c r="N20" s="350" t="n">
        <f aca="false">N18/$D$18</f>
        <v>0.0350527008163003</v>
      </c>
      <c r="O20" s="349"/>
      <c r="P20" s="348" t="n">
        <f aca="false">P18/$B$18</f>
        <v>0.880942208854078</v>
      </c>
      <c r="Q20" s="350"/>
      <c r="R20" s="350" t="n">
        <f aca="false">R18/$D$18</f>
        <v>0.84240067560957</v>
      </c>
      <c r="S20" s="349"/>
      <c r="T20" s="350" t="n">
        <f aca="false">T18/$B$18</f>
        <v>0.0250058873105805</v>
      </c>
      <c r="U20" s="350"/>
      <c r="V20" s="350" t="n">
        <f aca="false">V18/$D$18</f>
        <v>0.026613927174531</v>
      </c>
      <c r="W20" s="349"/>
      <c r="X20" s="350" t="n">
        <f aca="false">X18/$B$18</f>
        <v>0.0407515599997679</v>
      </c>
      <c r="Y20" s="350"/>
      <c r="Z20" s="350" t="n">
        <f aca="false">Z18/$D$18</f>
        <v>0.0495497255945773</v>
      </c>
      <c r="AA20" s="92"/>
      <c r="AB20" s="2"/>
      <c r="AC20" s="2"/>
      <c r="AD20" s="2"/>
      <c r="AE20" s="2"/>
      <c r="AF20" s="2"/>
      <c r="AG20" s="2"/>
    </row>
    <row r="21" customFormat="false" ht="14.4" hidden="false" customHeight="true" outlineLevel="0" collapsed="false">
      <c r="A21" s="117" t="s">
        <v>45</v>
      </c>
      <c r="B21" s="118" t="n">
        <f aca="false">B18/B19</f>
        <v>0.967699079195041</v>
      </c>
      <c r="C21" s="118"/>
      <c r="D21" s="118" t="n">
        <f aca="false">D18/D19</f>
        <v>1.06379898180395</v>
      </c>
      <c r="E21" s="118"/>
      <c r="F21" s="333" t="n">
        <f aca="false">F18/F19</f>
        <v>0.985781802350866</v>
      </c>
      <c r="G21" s="119"/>
      <c r="H21" s="118" t="n">
        <f aca="false">H18/H19</f>
        <v>0.948338709241957</v>
      </c>
      <c r="I21" s="118"/>
      <c r="J21" s="118" t="n">
        <f aca="false">J18/J19</f>
        <v>1.03988032487825</v>
      </c>
      <c r="K21" s="119"/>
      <c r="L21" s="118" t="n">
        <f aca="false">L18/L19</f>
        <v>0.954247602054732</v>
      </c>
      <c r="M21" s="118"/>
      <c r="N21" s="118" t="n">
        <f aca="false">N18/N19</f>
        <v>1.01263445748765</v>
      </c>
      <c r="O21" s="119"/>
      <c r="P21" s="333" t="n">
        <f aca="false">P18/P19</f>
        <v>0.965644178419268</v>
      </c>
      <c r="Q21" s="118"/>
      <c r="R21" s="118" t="n">
        <f aca="false">R18/R19</f>
        <v>1.06698481785762</v>
      </c>
      <c r="S21" s="119"/>
      <c r="T21" s="118" t="n">
        <v>1.06974041069353</v>
      </c>
      <c r="U21" s="118"/>
      <c r="V21" s="118" t="n">
        <f aca="false">V18/V19</f>
        <v>1.04392849556118</v>
      </c>
      <c r="W21" s="119"/>
      <c r="X21" s="118" t="n">
        <f aca="false">X18/X19</f>
        <v>1.0512473987994</v>
      </c>
      <c r="Y21" s="118"/>
      <c r="Z21" s="118" t="n">
        <f aca="false">Z18/Z19</f>
        <v>1.08190570688771</v>
      </c>
      <c r="AA21" s="119"/>
      <c r="AB21" s="351"/>
      <c r="AC21" s="148"/>
      <c r="AD21" s="2"/>
      <c r="AE21" s="2"/>
      <c r="AF21" s="2"/>
      <c r="AG21" s="2"/>
    </row>
    <row r="22" customFormat="false" ht="14.4" hidden="false" customHeight="true" outlineLevel="0" collapsed="false">
      <c r="A22" s="27" t="str">
        <f aca="false">'アルミ(月別集計)'!A34</f>
        <v>令和5年１月</v>
      </c>
      <c r="B22" s="33" t="n">
        <f aca="false">'アルミ(月別集計)'!C34</f>
        <v>62745.456</v>
      </c>
      <c r="C22" s="308" t="n">
        <f aca="false">B22/B6</f>
        <v>0.901593815747922</v>
      </c>
      <c r="D22" s="33" t="n">
        <f aca="false">'アルミ(月別集計)'!D34</f>
        <v>45479.096</v>
      </c>
      <c r="E22" s="308" t="n">
        <f aca="false">D22/D6</f>
        <v>0.958444877523462</v>
      </c>
      <c r="F22" s="352" t="n">
        <f aca="false">'アルミ(月別集計)'!E34</f>
        <v>19202.182</v>
      </c>
      <c r="G22" s="310" t="n">
        <f aca="false">F22/F6</f>
        <v>0.865217067080722</v>
      </c>
      <c r="H22" s="353" t="n">
        <f aca="false">'アルミ(月別集計)'!F34</f>
        <v>2310.813</v>
      </c>
      <c r="I22" s="354" t="n">
        <f aca="false">H22/H6</f>
        <v>0.91313780091827</v>
      </c>
      <c r="J22" s="355" t="n">
        <f aca="false">'アルミ(月別集計)'!G34</f>
        <v>2197.169</v>
      </c>
      <c r="K22" s="356" t="n">
        <f aca="false">J22/J6</f>
        <v>0.962902403740174</v>
      </c>
      <c r="L22" s="357" t="n">
        <f aca="false">'アルミ(月別集計)'!I34</f>
        <v>1221.297</v>
      </c>
      <c r="M22" s="356" t="n">
        <f aca="false">L22/L6</f>
        <v>0.925001457980988</v>
      </c>
      <c r="N22" s="31" t="n">
        <f aca="false">'アルミ(月別集計)'!J34</f>
        <v>1546.475</v>
      </c>
      <c r="O22" s="358" t="n">
        <f aca="false">N22/N6</f>
        <v>0.944394911848943</v>
      </c>
      <c r="P22" s="33" t="n">
        <f aca="false">'アルミ(月別集計)'!L34</f>
        <v>54832.932</v>
      </c>
      <c r="Q22" s="308" t="n">
        <f aca="false">P22/P6</f>
        <v>0.895455647993928</v>
      </c>
      <c r="R22" s="33" t="n">
        <f aca="false">'アルミ(月別集計)'!M34</f>
        <v>38180.472</v>
      </c>
      <c r="S22" s="310" t="n">
        <f aca="false">R22/R6</f>
        <v>0.955792203130118</v>
      </c>
      <c r="T22" s="31" t="n">
        <f aca="false">'アルミ(月別集計)'!O34</f>
        <v>1631.859</v>
      </c>
      <c r="U22" s="356" t="n">
        <f aca="false">T22/T6</f>
        <v>0.927025117052714</v>
      </c>
      <c r="V22" s="31" t="n">
        <f aca="false">'アルミ(月別集計)'!P34</f>
        <v>1248.72</v>
      </c>
      <c r="W22" s="356" t="n">
        <f aca="false">V22/V6</f>
        <v>0.972834762529127</v>
      </c>
      <c r="X22" s="357" t="n">
        <f aca="false">'アルミ(月別集計)'!R34</f>
        <v>2748.555</v>
      </c>
      <c r="Y22" s="356" t="n">
        <f aca="false">X22/X6</f>
        <v>1.00020487687009</v>
      </c>
      <c r="Z22" s="31" t="n">
        <f aca="false">'アルミ(月別集計)'!S34</f>
        <v>2306.26</v>
      </c>
      <c r="AA22" s="358" t="n">
        <f aca="false">Z22/Z6</f>
        <v>1.00203686871408</v>
      </c>
      <c r="AB22" s="2"/>
      <c r="AC22" s="2"/>
      <c r="AD22" s="2"/>
      <c r="AE22" s="2"/>
      <c r="AF22" s="2"/>
      <c r="AG22" s="2"/>
    </row>
    <row r="23" customFormat="false" ht="14.4" hidden="false" customHeight="true" outlineLevel="0" collapsed="false">
      <c r="A23" s="42" t="str">
        <f aca="false">'アルミ(月別集計)'!A35</f>
        <v>２月</v>
      </c>
      <c r="B23" s="145" t="n">
        <f aca="false">'アルミ(月別集計)'!C35</f>
        <v>72482.527</v>
      </c>
      <c r="C23" s="314" t="n">
        <f aca="false">B23/B7</f>
        <v>0.992785884150748</v>
      </c>
      <c r="D23" s="145" t="n">
        <f aca="false">'アルミ(月別集計)'!D35</f>
        <v>51196.877</v>
      </c>
      <c r="E23" s="314" t="n">
        <f aca="false">D23/D7</f>
        <v>1.03499528472264</v>
      </c>
      <c r="F23" s="197" t="n">
        <f aca="false">'アルミ(月別集計)'!E35</f>
        <v>22995.557</v>
      </c>
      <c r="G23" s="336" t="n">
        <f aca="false">F23/F7</f>
        <v>0.957121535965754</v>
      </c>
      <c r="H23" s="359" t="n">
        <f aca="false">'アルミ(月別集計)'!F35</f>
        <v>2437.227</v>
      </c>
      <c r="I23" s="314" t="n">
        <f aca="false">H23/H7</f>
        <v>0.944941447777559</v>
      </c>
      <c r="J23" s="145" t="n">
        <f aca="false">'アルミ(月別集計)'!G35</f>
        <v>2356.751</v>
      </c>
      <c r="K23" s="336" t="n">
        <f aca="false">J23/J7</f>
        <v>0.989912910382625</v>
      </c>
      <c r="L23" s="145" t="n">
        <f aca="false">'アルミ(月別集計)'!I35</f>
        <v>1250.069</v>
      </c>
      <c r="M23" s="314" t="n">
        <f aca="false">L23/L7</f>
        <v>0.960970603609975</v>
      </c>
      <c r="N23" s="145" t="n">
        <f aca="false">'アルミ(月別集計)'!J35</f>
        <v>1684.73</v>
      </c>
      <c r="O23" s="336" t="n">
        <f aca="false">N23/N7</f>
        <v>0.968486102727717</v>
      </c>
      <c r="P23" s="145" t="n">
        <f aca="false">'アルミ(月別集計)'!L35</f>
        <v>63970.339</v>
      </c>
      <c r="Q23" s="314" t="n">
        <f aca="false">P23/P7</f>
        <v>0.994358703589443</v>
      </c>
      <c r="R23" s="145" t="n">
        <f aca="false">'アルミ(月別集計)'!M35</f>
        <v>43270.889</v>
      </c>
      <c r="S23" s="336" t="n">
        <f aca="false">R23/R7</f>
        <v>1.041645012314</v>
      </c>
      <c r="T23" s="145" t="n">
        <f aca="false">'アルミ(月別集計)'!O35</f>
        <v>1749.458</v>
      </c>
      <c r="U23" s="314" t="n">
        <f aca="false">T23/T7</f>
        <v>0.958281570096734</v>
      </c>
      <c r="V23" s="145" t="n">
        <f aca="false">'アルミ(月別集計)'!P35</f>
        <v>1336.475</v>
      </c>
      <c r="W23" s="336" t="n">
        <f aca="false">V23/V7</f>
        <v>1.00130437974907</v>
      </c>
      <c r="X23" s="145" t="n">
        <f aca="false">'アルミ(月別集計)'!R35</f>
        <v>3075.434</v>
      </c>
      <c r="Y23" s="314" t="n">
        <f aca="false">X23/X7</f>
        <v>1.03540692988439</v>
      </c>
      <c r="Z23" s="145" t="n">
        <f aca="false">'アルミ(月別集計)'!S35</f>
        <v>2548.032</v>
      </c>
      <c r="AA23" s="336" t="n">
        <f aca="false">Z23/Z7</f>
        <v>1.03165873092994</v>
      </c>
      <c r="AB23" s="2"/>
      <c r="AC23" s="2"/>
      <c r="AD23" s="2"/>
      <c r="AE23" s="2"/>
      <c r="AF23" s="2"/>
      <c r="AG23" s="2"/>
    </row>
    <row r="24" customFormat="false" ht="14.4" hidden="false" customHeight="true" outlineLevel="0" collapsed="false">
      <c r="A24" s="27" t="str">
        <f aca="false">'アルミ(月別集計)'!A36</f>
        <v>３月</v>
      </c>
      <c r="B24" s="33" t="n">
        <f aca="false">'アルミ(月別集計)'!C36</f>
        <v>84741.021</v>
      </c>
      <c r="C24" s="308" t="n">
        <f aca="false">B24/B8</f>
        <v>1.03289743571492</v>
      </c>
      <c r="D24" s="33" t="n">
        <f aca="false">'アルミ(月別集計)'!D36</f>
        <v>59757.384</v>
      </c>
      <c r="E24" s="308" t="n">
        <f aca="false">D24/D8</f>
        <v>1.07462573836998</v>
      </c>
      <c r="F24" s="309" t="n">
        <f aca="false">'アルミ(月別集計)'!E36</f>
        <v>27019.042</v>
      </c>
      <c r="G24" s="310" t="n">
        <f aca="false">F24/F8</f>
        <v>1.00365153409602</v>
      </c>
      <c r="H24" s="33" t="n">
        <f aca="false">'アルミ(月別集計)'!F36</f>
        <v>2529.206</v>
      </c>
      <c r="I24" s="308" t="n">
        <f aca="false">H24/H8</f>
        <v>0.899320888466625</v>
      </c>
      <c r="J24" s="33" t="n">
        <f aca="false">'アルミ(月別集計)'!G36</f>
        <v>2431.76</v>
      </c>
      <c r="K24" s="310" t="n">
        <f aca="false">J24/J8</f>
        <v>0.941798322953294</v>
      </c>
      <c r="L24" s="33" t="n">
        <f aca="false">'アルミ(月別集計)'!I36</f>
        <v>1359.699</v>
      </c>
      <c r="M24" s="308" t="n">
        <f aca="false">L24/L8</f>
        <v>0.926844214802798</v>
      </c>
      <c r="N24" s="33" t="n">
        <f aca="false">'アルミ(月別集計)'!J36</f>
        <v>1749.47</v>
      </c>
      <c r="O24" s="310" t="n">
        <f aca="false">N24/N8</f>
        <v>0.931097100802902</v>
      </c>
      <c r="P24" s="33" t="n">
        <f aca="false">'アルミ(月別集計)'!L36</f>
        <v>75409.64</v>
      </c>
      <c r="Q24" s="308" t="n">
        <f aca="false">P24/P8</f>
        <v>1.04098874441594</v>
      </c>
      <c r="R24" s="33" t="n">
        <f aca="false">'アルミ(月別集計)'!M36</f>
        <v>51260.655</v>
      </c>
      <c r="S24" s="310" t="n">
        <f aca="false">R24/R8</f>
        <v>1.09066952231477</v>
      </c>
      <c r="T24" s="33" t="n">
        <f aca="false">'アルミ(月別集計)'!O36</f>
        <v>1952.538</v>
      </c>
      <c r="U24" s="308" t="n">
        <f aca="false">T24/T8</f>
        <v>0.947266999897634</v>
      </c>
      <c r="V24" s="33" t="n">
        <f aca="false">'アルミ(月別集計)'!P36</f>
        <v>1444.25</v>
      </c>
      <c r="W24" s="310" t="n">
        <f aca="false">V24/V8</f>
        <v>0.979033067151127</v>
      </c>
      <c r="X24" s="33" t="n">
        <f aca="false">'アルミ(月別集計)'!R36</f>
        <v>3489.938</v>
      </c>
      <c r="Y24" s="308" t="n">
        <f aca="false">X24/X8</f>
        <v>1.07019007710719</v>
      </c>
      <c r="Z24" s="33" t="n">
        <f aca="false">'アルミ(月別集計)'!S36</f>
        <v>2871.249</v>
      </c>
      <c r="AA24" s="310" t="n">
        <f aca="false">Z24/Z8</f>
        <v>1.0744823771731</v>
      </c>
      <c r="AB24" s="2"/>
      <c r="AC24" s="2"/>
      <c r="AD24" s="2"/>
      <c r="AE24" s="2"/>
      <c r="AF24" s="2"/>
      <c r="AG24" s="2"/>
    </row>
    <row r="25" customFormat="false" ht="14.4" hidden="false" customHeight="true" outlineLevel="0" collapsed="false">
      <c r="A25" s="42" t="str">
        <f aca="false">'アルミ(月別集計)'!A37</f>
        <v>４月</v>
      </c>
      <c r="B25" s="145" t="n">
        <f aca="false">'アルミ(月別集計)'!C37</f>
        <v>77403.833</v>
      </c>
      <c r="C25" s="314" t="n">
        <f aca="false">B25/B9</f>
        <v>1.06152913379466</v>
      </c>
      <c r="D25" s="145" t="n">
        <f aca="false">'アルミ(月別集計)'!D37</f>
        <v>55660.179</v>
      </c>
      <c r="E25" s="314" t="n">
        <f aca="false">D25/D9</f>
        <v>1.08466132465212</v>
      </c>
      <c r="F25" s="197" t="n">
        <f aca="false">'アルミ(月別集計)'!E37</f>
        <v>24690.611</v>
      </c>
      <c r="G25" s="336" t="n">
        <f aca="false">F25/F9</f>
        <v>1.05793578313033</v>
      </c>
      <c r="H25" s="145" t="n">
        <f aca="false">'アルミ(月別集計)'!F37</f>
        <v>2376.215</v>
      </c>
      <c r="I25" s="314" t="n">
        <f aca="false">H25/H9</f>
        <v>0.899568276581617</v>
      </c>
      <c r="J25" s="145" t="n">
        <f aca="false">'アルミ(月別集計)'!G37</f>
        <v>2373.571</v>
      </c>
      <c r="K25" s="336" t="n">
        <f aca="false">J25/J9</f>
        <v>0.968056123143986</v>
      </c>
      <c r="L25" s="145" t="n">
        <f aca="false">'アルミ(月別集計)'!I37</f>
        <v>1290.123</v>
      </c>
      <c r="M25" s="314" t="n">
        <f aca="false">L25/L9</f>
        <v>0.878913602854766</v>
      </c>
      <c r="N25" s="145" t="n">
        <f aca="false">'アルミ(月別集計)'!J37</f>
        <v>1712.175</v>
      </c>
      <c r="O25" s="336" t="n">
        <f aca="false">N25/N9</f>
        <v>0.890771932106393</v>
      </c>
      <c r="P25" s="145" t="n">
        <f aca="false">'アルミ(月別集計)'!L37</f>
        <v>68737.694</v>
      </c>
      <c r="Q25" s="314" t="n">
        <f aca="false">P25/P9</f>
        <v>1.07530784926757</v>
      </c>
      <c r="R25" s="145" t="n">
        <f aca="false">'アルミ(月別集計)'!M37</f>
        <v>47537.067</v>
      </c>
      <c r="S25" s="336" t="n">
        <f aca="false">R25/R9</f>
        <v>1.10372215300766</v>
      </c>
      <c r="T25" s="145" t="n">
        <f aca="false">'アルミ(月別集計)'!O37</f>
        <v>1774.698</v>
      </c>
      <c r="U25" s="314" t="n">
        <f aca="false">T25/T9</f>
        <v>1.01710342693232</v>
      </c>
      <c r="V25" s="145" t="n">
        <f aca="false">'アルミ(月別集計)'!P37</f>
        <v>1332.521</v>
      </c>
      <c r="W25" s="336" t="n">
        <f aca="false">V25/V9</f>
        <v>1.04325138556476</v>
      </c>
      <c r="X25" s="145" t="n">
        <f aca="false">'アルミ(月別集計)'!R37</f>
        <v>3225.103</v>
      </c>
      <c r="Y25" s="314" t="n">
        <f aca="false">X25/X9</f>
        <v>1.02731945397405</v>
      </c>
      <c r="Z25" s="145" t="n">
        <f aca="false">'アルミ(月別集計)'!S37</f>
        <v>2704.845</v>
      </c>
      <c r="AA25" s="336" t="n">
        <f aca="false">Z25/Z9</f>
        <v>1.04247048444703</v>
      </c>
      <c r="AB25" s="2"/>
      <c r="AC25" s="2"/>
      <c r="AD25" s="2"/>
      <c r="AE25" s="2"/>
      <c r="AF25" s="2"/>
      <c r="AG25" s="2"/>
    </row>
    <row r="26" customFormat="false" ht="14.4" hidden="false" customHeight="true" outlineLevel="0" collapsed="false">
      <c r="A26" s="27" t="str">
        <f aca="false">'アルミ(月別集計)'!A38</f>
        <v>５月</v>
      </c>
      <c r="B26" s="33" t="n">
        <f aca="false">'アルミ(月別集計)'!C38</f>
        <v>68550.595</v>
      </c>
      <c r="C26" s="308" t="n">
        <f aca="false">B26/B10</f>
        <v>1.20626079994369</v>
      </c>
      <c r="D26" s="33" t="n">
        <f aca="false">'アルミ(月別集計)'!D38</f>
        <v>49204.883</v>
      </c>
      <c r="E26" s="308" t="n">
        <f aca="false">D26/D10</f>
        <v>1.22232972301577</v>
      </c>
      <c r="F26" s="309" t="n">
        <f aca="false">'アルミ(月別集計)'!E38</f>
        <v>21155.726</v>
      </c>
      <c r="G26" s="310" t="n">
        <f aca="false">F26/F10</f>
        <v>1.17057079621535</v>
      </c>
      <c r="H26" s="33" t="n">
        <f aca="false">'アルミ(月別集計)'!F38</f>
        <v>2210.133</v>
      </c>
      <c r="I26" s="308" t="n">
        <f aca="false">H26/H10</f>
        <v>0.97880115146147</v>
      </c>
      <c r="J26" s="33" t="n">
        <f aca="false">'アルミ(月別集計)'!G38</f>
        <v>2134.31</v>
      </c>
      <c r="K26" s="310" t="n">
        <f aca="false">J26/J10</f>
        <v>1.07630358043369</v>
      </c>
      <c r="L26" s="33" t="n">
        <f aca="false">'アルミ(月別集計)'!I38</f>
        <v>1249.406</v>
      </c>
      <c r="M26" s="308" t="n">
        <f aca="false">L26/L10</f>
        <v>0.993168521462639</v>
      </c>
      <c r="N26" s="33" t="n">
        <f aca="false">'アルミ(月別集計)'!J38</f>
        <v>1535.921</v>
      </c>
      <c r="O26" s="310" t="n">
        <f aca="false">N26/N10</f>
        <v>1.01986786188579</v>
      </c>
      <c r="P26" s="33" t="n">
        <f aca="false">'アルミ(月別集計)'!L38</f>
        <v>60608.002</v>
      </c>
      <c r="Q26" s="308" t="n">
        <f aca="false">P26/P10</f>
        <v>1.22937123732252</v>
      </c>
      <c r="R26" s="33" t="n">
        <f aca="false">'アルミ(月別集計)'!M38</f>
        <v>42018.753</v>
      </c>
      <c r="S26" s="310" t="n">
        <f aca="false">R26/R10</f>
        <v>1.24847732945092</v>
      </c>
      <c r="T26" s="33" t="n">
        <f aca="false">'アルミ(月別集計)'!O38</f>
        <v>1625.751</v>
      </c>
      <c r="U26" s="308" t="n">
        <f aca="false">T26/T10</f>
        <v>1.10897066848568</v>
      </c>
      <c r="V26" s="33" t="n">
        <f aca="false">'アルミ(月別集計)'!P38</f>
        <v>1215.342</v>
      </c>
      <c r="W26" s="310" t="n">
        <f aca="false">V26/V10</f>
        <v>1.17879922405432</v>
      </c>
      <c r="X26" s="33" t="n">
        <f aca="false">'アルミ(月別集計)'!R38</f>
        <v>2857.303</v>
      </c>
      <c r="Y26" s="308" t="n">
        <f aca="false">X26/X10</f>
        <v>1.12183078131135</v>
      </c>
      <c r="Z26" s="33" t="n">
        <f aca="false">'アルミ(月別集計)'!S38</f>
        <v>2300.557</v>
      </c>
      <c r="AA26" s="310" t="n">
        <f aca="false">Z26/Z10</f>
        <v>1.10656902356902</v>
      </c>
      <c r="AB26" s="2"/>
      <c r="AC26" s="2"/>
      <c r="AD26" s="2"/>
      <c r="AE26" s="2"/>
      <c r="AF26" s="2"/>
      <c r="AG26" s="2"/>
    </row>
    <row r="27" customFormat="false" ht="14.4" hidden="false" customHeight="true" outlineLevel="0" collapsed="false">
      <c r="A27" s="42" t="str">
        <f aca="false">'アルミ(月別集計)'!A39</f>
        <v>６月</v>
      </c>
      <c r="B27" s="145" t="n">
        <f aca="false">'アルミ(月別集計)'!C39</f>
        <v>83996.155</v>
      </c>
      <c r="C27" s="314" t="n">
        <f aca="false">B27/B11</f>
        <v>1.14462805891152</v>
      </c>
      <c r="D27" s="145" t="n">
        <f aca="false">'アルミ(月別集計)'!D39</f>
        <v>60091.303</v>
      </c>
      <c r="E27" s="314" t="n">
        <f aca="false">D27/D11</f>
        <v>1.17581174255318</v>
      </c>
      <c r="F27" s="197" t="n">
        <f aca="false">'アルミ(月別集計)'!E39</f>
        <v>25986.898</v>
      </c>
      <c r="G27" s="336" t="n">
        <f aca="false">F27/F11</f>
        <v>1.05796922200057</v>
      </c>
      <c r="H27" s="145" t="n">
        <f aca="false">'アルミ(月別集計)'!F39</f>
        <v>2519.43</v>
      </c>
      <c r="I27" s="314" t="n">
        <f aca="false">H27/H11</f>
        <v>1.07993914966414</v>
      </c>
      <c r="J27" s="145" t="n">
        <f aca="false">'アルミ(月別集計)'!G39</f>
        <v>2448.083</v>
      </c>
      <c r="K27" s="336" t="n">
        <f aca="false">J27/J11</f>
        <v>1.0729201591269</v>
      </c>
      <c r="L27" s="145" t="n">
        <f aca="false">'アルミ(月別集計)'!I39</f>
        <v>1404.78</v>
      </c>
      <c r="M27" s="314" t="n">
        <f aca="false">L27/L11</f>
        <v>0.980421305204445</v>
      </c>
      <c r="N27" s="145" t="n">
        <f aca="false">'アルミ(月別集計)'!J39</f>
        <v>1873.196</v>
      </c>
      <c r="O27" s="336" t="n">
        <f aca="false">N27/N11</f>
        <v>1.00979501095942</v>
      </c>
      <c r="P27" s="145" t="n">
        <f aca="false">'アルミ(月別集計)'!L39</f>
        <v>74823.686</v>
      </c>
      <c r="Q27" s="314" t="n">
        <f aca="false">P27/P11</f>
        <v>1.15674230046745</v>
      </c>
      <c r="R27" s="145" t="n">
        <f aca="false">'アルミ(月別集計)'!M39</f>
        <v>51586.511</v>
      </c>
      <c r="S27" s="336" t="n">
        <f aca="false">R27/R11</f>
        <v>1.20138064017541</v>
      </c>
      <c r="T27" s="145" t="n">
        <f aca="false">'アルミ(月別集計)'!O39</f>
        <v>1931.207</v>
      </c>
      <c r="U27" s="314" t="n">
        <f aca="false">T27/T11</f>
        <v>1.11283553638859</v>
      </c>
      <c r="V27" s="145" t="n">
        <f aca="false">'アルミ(月別集計)'!P39</f>
        <v>1481.337</v>
      </c>
      <c r="W27" s="336" t="n">
        <f aca="false">V27/V11</f>
        <v>1.14344367640418</v>
      </c>
      <c r="X27" s="145" t="n">
        <f aca="false">'アルミ(月別集計)'!R39</f>
        <v>3317.052</v>
      </c>
      <c r="Y27" s="314" t="n">
        <f aca="false">X27/X11</f>
        <v>1.03757547093677</v>
      </c>
      <c r="Z27" s="145" t="n">
        <f aca="false">'アルミ(月別集計)'!S39</f>
        <v>2702.176</v>
      </c>
      <c r="AA27" s="336" t="n">
        <f aca="false">Z27/Z11</f>
        <v>0.988128601936635</v>
      </c>
      <c r="AB27" s="2"/>
      <c r="AC27" s="2"/>
      <c r="AD27" s="2"/>
      <c r="AE27" s="2"/>
      <c r="AF27" s="2"/>
      <c r="AG27" s="2"/>
    </row>
    <row r="28" customFormat="false" ht="14.4" hidden="false" customHeight="true" outlineLevel="0" collapsed="false">
      <c r="A28" s="27" t="str">
        <f aca="false">'アルミ(月別集計)'!A40</f>
        <v>７月</v>
      </c>
      <c r="B28" s="33" t="n">
        <f aca="false">'アルミ(月別集計)'!C40</f>
        <v>83781.335</v>
      </c>
      <c r="C28" s="308" t="n">
        <f aca="false">B28/B12</f>
        <v>1.09720172313715</v>
      </c>
      <c r="D28" s="33" t="n">
        <f aca="false">'アルミ(月別集計)'!D40</f>
        <v>59853.349</v>
      </c>
      <c r="E28" s="308" t="n">
        <f aca="false">D28/D12</f>
        <v>1.13082747170175</v>
      </c>
      <c r="F28" s="309" t="n">
        <f aca="false">'アルミ(月別集計)'!E40</f>
        <v>26523.55</v>
      </c>
      <c r="G28" s="310" t="n">
        <f aca="false">F28/F12</f>
        <v>1.07684895430931</v>
      </c>
      <c r="H28" s="33" t="n">
        <f aca="false">'アルミ(月別集計)'!F40</f>
        <v>2337.019</v>
      </c>
      <c r="I28" s="308" t="n">
        <f aca="false">H28/H12</f>
        <v>0.98330912597699</v>
      </c>
      <c r="J28" s="33" t="n">
        <f aca="false">'アルミ(月別集計)'!G40</f>
        <v>2323.163</v>
      </c>
      <c r="K28" s="310" t="n">
        <f aca="false">J28/J12</f>
        <v>1.00661337146324</v>
      </c>
      <c r="L28" s="33" t="n">
        <f aca="false">'アルミ(月別集計)'!I40</f>
        <v>1351.263</v>
      </c>
      <c r="M28" s="308" t="n">
        <f aca="false">L28/L12</f>
        <v>0.945454863491975</v>
      </c>
      <c r="N28" s="33" t="n">
        <f aca="false">'アルミ(月別集計)'!J40</f>
        <v>1759.936</v>
      </c>
      <c r="O28" s="310" t="n">
        <f aca="false">N28/N12</f>
        <v>0.958530606287209</v>
      </c>
      <c r="P28" s="33" t="n">
        <f aca="false">'アルミ(月別集計)'!L40</f>
        <v>75022.711</v>
      </c>
      <c r="Q28" s="308" t="n">
        <f aca="false">P28/P12</f>
        <v>1.11022857229365</v>
      </c>
      <c r="R28" s="33" t="n">
        <f aca="false">'アルミ(月別集計)'!M40</f>
        <v>51826.47</v>
      </c>
      <c r="S28" s="310" t="n">
        <f aca="false">R28/R12</f>
        <v>1.15836943044619</v>
      </c>
      <c r="T28" s="33" t="n">
        <f aca="false">'アルミ(月別集計)'!O40</f>
        <v>1852.723</v>
      </c>
      <c r="U28" s="308" t="n">
        <f aca="false">T28/T12</f>
        <v>1.0070755870775</v>
      </c>
      <c r="V28" s="33" t="n">
        <f aca="false">'アルミ(月別集計)'!P40</f>
        <v>1375.632</v>
      </c>
      <c r="W28" s="310" t="n">
        <f aca="false">V28/V12</f>
        <v>1.00732630505987</v>
      </c>
      <c r="X28" s="33" t="n">
        <f aca="false">'アルミ(月別集計)'!R40</f>
        <v>3217.619</v>
      </c>
      <c r="Y28" s="308" t="n">
        <f aca="false">X28/X12</f>
        <v>1.02492441163392</v>
      </c>
      <c r="Z28" s="33" t="n">
        <f aca="false">'アルミ(月別集計)'!S40</f>
        <v>2568.148</v>
      </c>
      <c r="AA28" s="310" t="n">
        <f aca="false">Z28/Z12</f>
        <v>0.958864900809127</v>
      </c>
      <c r="AB28" s="2"/>
      <c r="AC28" s="2"/>
      <c r="AD28" s="2"/>
      <c r="AE28" s="2"/>
      <c r="AF28" s="2"/>
      <c r="AG28" s="2"/>
    </row>
    <row r="29" customFormat="false" ht="14.4" hidden="false" customHeight="true" outlineLevel="0" collapsed="false">
      <c r="A29" s="42" t="str">
        <f aca="false">'アルミ(月別集計)'!A41</f>
        <v>８月</v>
      </c>
      <c r="B29" s="145" t="n">
        <f aca="false">'アルミ(月別集計)'!C41</f>
        <v>0</v>
      </c>
      <c r="C29" s="314" t="n">
        <f aca="false">B29/B13</f>
        <v>0</v>
      </c>
      <c r="D29" s="145" t="n">
        <f aca="false">'アルミ(月別集計)'!D41</f>
        <v>0</v>
      </c>
      <c r="E29" s="314" t="n">
        <f aca="false">D29/D13</f>
        <v>0</v>
      </c>
      <c r="F29" s="197" t="n">
        <f aca="false">'アルミ(月別集計)'!E41</f>
        <v>0</v>
      </c>
      <c r="G29" s="336" t="n">
        <f aca="false">F29/F13</f>
        <v>0</v>
      </c>
      <c r="H29" s="145" t="n">
        <f aca="false">'アルミ(月別集計)'!F41</f>
        <v>0</v>
      </c>
      <c r="I29" s="314" t="n">
        <f aca="false">H29/H13</f>
        <v>0</v>
      </c>
      <c r="J29" s="145" t="n">
        <f aca="false">'アルミ(月別集計)'!G41</f>
        <v>0</v>
      </c>
      <c r="K29" s="336" t="n">
        <f aca="false">J29/J13</f>
        <v>0</v>
      </c>
      <c r="L29" s="145" t="n">
        <f aca="false">'アルミ(月別集計)'!I41</f>
        <v>0</v>
      </c>
      <c r="M29" s="314" t="n">
        <f aca="false">L29/L13</f>
        <v>0</v>
      </c>
      <c r="N29" s="145" t="n">
        <f aca="false">'アルミ(月別集計)'!J41</f>
        <v>0</v>
      </c>
      <c r="O29" s="336" t="n">
        <f aca="false">N29/N13</f>
        <v>0</v>
      </c>
      <c r="P29" s="145" t="n">
        <f aca="false">'アルミ(月別集計)'!L41</f>
        <v>0</v>
      </c>
      <c r="Q29" s="314" t="n">
        <f aca="false">P29/P13</f>
        <v>0</v>
      </c>
      <c r="R29" s="145" t="n">
        <f aca="false">'アルミ(月別集計)'!M41</f>
        <v>0</v>
      </c>
      <c r="S29" s="336" t="n">
        <f aca="false">R29/R13</f>
        <v>0</v>
      </c>
      <c r="T29" s="145" t="n">
        <f aca="false">'アルミ(月別集計)'!O41</f>
        <v>0</v>
      </c>
      <c r="U29" s="314" t="n">
        <f aca="false">T29/T13</f>
        <v>0</v>
      </c>
      <c r="V29" s="145" t="n">
        <f aca="false">'アルミ(月別集計)'!P41</f>
        <v>0</v>
      </c>
      <c r="W29" s="336" t="n">
        <f aca="false">V29/V13</f>
        <v>0</v>
      </c>
      <c r="X29" s="145" t="n">
        <f aca="false">'アルミ(月別集計)'!R41</f>
        <v>0</v>
      </c>
      <c r="Y29" s="314" t="n">
        <f aca="false">X29/X13</f>
        <v>0</v>
      </c>
      <c r="Z29" s="145" t="n">
        <f aca="false">'アルミ(月別集計)'!S41</f>
        <v>0</v>
      </c>
      <c r="AA29" s="336" t="n">
        <f aca="false">Z29/Z13</f>
        <v>0</v>
      </c>
      <c r="AB29" s="2"/>
      <c r="AC29" s="2"/>
      <c r="AD29" s="2"/>
      <c r="AE29" s="2"/>
      <c r="AF29" s="2"/>
      <c r="AG29" s="2"/>
    </row>
    <row r="30" customFormat="false" ht="14.4" hidden="false" customHeight="true" outlineLevel="0" collapsed="false">
      <c r="A30" s="27" t="str">
        <f aca="false">'アルミ(月別集計)'!A42</f>
        <v>９月</v>
      </c>
      <c r="B30" s="33" t="n">
        <f aca="false">'アルミ(月別集計)'!C42</f>
        <v>0</v>
      </c>
      <c r="C30" s="308" t="n">
        <f aca="false">B30/B14</f>
        <v>0</v>
      </c>
      <c r="D30" s="33" t="n">
        <f aca="false">'アルミ(月別集計)'!D42</f>
        <v>0</v>
      </c>
      <c r="E30" s="308" t="n">
        <f aca="false">D30/D14</f>
        <v>0</v>
      </c>
      <c r="F30" s="309" t="n">
        <f aca="false">'アルミ(月別集計)'!E42</f>
        <v>0</v>
      </c>
      <c r="G30" s="310" t="n">
        <f aca="false">F30/F14</f>
        <v>0</v>
      </c>
      <c r="H30" s="33" t="n">
        <f aca="false">'アルミ(月別集計)'!F42</f>
        <v>0</v>
      </c>
      <c r="I30" s="308" t="n">
        <f aca="false">H30/H14</f>
        <v>0</v>
      </c>
      <c r="J30" s="33" t="n">
        <f aca="false">'アルミ(月別集計)'!G42</f>
        <v>0</v>
      </c>
      <c r="K30" s="310" t="n">
        <f aca="false">J30/J14</f>
        <v>0</v>
      </c>
      <c r="L30" s="33" t="n">
        <f aca="false">'アルミ(月別集計)'!I42</f>
        <v>0</v>
      </c>
      <c r="M30" s="308" t="n">
        <f aca="false">L30/L14</f>
        <v>0</v>
      </c>
      <c r="N30" s="33" t="n">
        <f aca="false">'アルミ(月別集計)'!J42</f>
        <v>0</v>
      </c>
      <c r="O30" s="310" t="n">
        <f aca="false">N30/N14</f>
        <v>0</v>
      </c>
      <c r="P30" s="33" t="n">
        <f aca="false">'アルミ(月別集計)'!L42</f>
        <v>0</v>
      </c>
      <c r="Q30" s="308" t="n">
        <f aca="false">P30/P14</f>
        <v>0</v>
      </c>
      <c r="R30" s="33" t="n">
        <f aca="false">'アルミ(月別集計)'!M42</f>
        <v>0</v>
      </c>
      <c r="S30" s="310" t="n">
        <f aca="false">R30/R14</f>
        <v>0</v>
      </c>
      <c r="T30" s="33" t="n">
        <f aca="false">'アルミ(月別集計)'!O42</f>
        <v>0</v>
      </c>
      <c r="U30" s="308" t="n">
        <f aca="false">T30/T14</f>
        <v>0</v>
      </c>
      <c r="V30" s="33" t="n">
        <f aca="false">'アルミ(月別集計)'!P42</f>
        <v>0</v>
      </c>
      <c r="W30" s="310" t="n">
        <f aca="false">V30/V14</f>
        <v>0</v>
      </c>
      <c r="X30" s="33" t="n">
        <f aca="false">'アルミ(月別集計)'!R42</f>
        <v>0</v>
      </c>
      <c r="Y30" s="308" t="n">
        <f aca="false">X30/X14</f>
        <v>0</v>
      </c>
      <c r="Z30" s="33" t="n">
        <f aca="false">'アルミ(月別集計)'!S42</f>
        <v>0</v>
      </c>
      <c r="AA30" s="310" t="n">
        <f aca="false">Z30/Z14</f>
        <v>0</v>
      </c>
      <c r="AB30" s="2"/>
      <c r="AC30" s="2"/>
      <c r="AD30" s="2"/>
      <c r="AE30" s="2"/>
      <c r="AF30" s="2"/>
      <c r="AG30" s="2"/>
    </row>
    <row r="31" customFormat="false" ht="14.4" hidden="false" customHeight="true" outlineLevel="0" collapsed="false">
      <c r="A31" s="42" t="str">
        <f aca="false">'アルミ(月別集計)'!A43</f>
        <v>１０月</v>
      </c>
      <c r="B31" s="145" t="n">
        <f aca="false">'アルミ(月別集計)'!C43</f>
        <v>0</v>
      </c>
      <c r="C31" s="314" t="n">
        <f aca="false">B31/B15</f>
        <v>0</v>
      </c>
      <c r="D31" s="145" t="n">
        <f aca="false">'アルミ(月別集計)'!D43</f>
        <v>0</v>
      </c>
      <c r="E31" s="314" t="n">
        <f aca="false">D31/D15</f>
        <v>0</v>
      </c>
      <c r="F31" s="197" t="n">
        <f aca="false">'アルミ(月別集計)'!E43</f>
        <v>0</v>
      </c>
      <c r="G31" s="336" t="n">
        <f aca="false">F31/F15</f>
        <v>0</v>
      </c>
      <c r="H31" s="145" t="n">
        <f aca="false">'アルミ(月別集計)'!F43</f>
        <v>0</v>
      </c>
      <c r="I31" s="314" t="n">
        <f aca="false">H31/H15</f>
        <v>0</v>
      </c>
      <c r="J31" s="145" t="n">
        <f aca="false">'アルミ(月別集計)'!G43</f>
        <v>0</v>
      </c>
      <c r="K31" s="336" t="n">
        <f aca="false">J31/J15</f>
        <v>0</v>
      </c>
      <c r="L31" s="145" t="n">
        <f aca="false">'アルミ(月別集計)'!I43</f>
        <v>0</v>
      </c>
      <c r="M31" s="314" t="n">
        <f aca="false">L31/L15</f>
        <v>0</v>
      </c>
      <c r="N31" s="145" t="n">
        <f aca="false">'アルミ(月別集計)'!J43</f>
        <v>0</v>
      </c>
      <c r="O31" s="336" t="n">
        <f aca="false">N31/N15</f>
        <v>0</v>
      </c>
      <c r="P31" s="145" t="n">
        <f aca="false">'アルミ(月別集計)'!L43</f>
        <v>0</v>
      </c>
      <c r="Q31" s="314" t="n">
        <f aca="false">P31/P15</f>
        <v>0</v>
      </c>
      <c r="R31" s="145" t="n">
        <f aca="false">'アルミ(月別集計)'!M43</f>
        <v>0</v>
      </c>
      <c r="S31" s="336" t="n">
        <f aca="false">R31/R15</f>
        <v>0</v>
      </c>
      <c r="T31" s="145" t="n">
        <f aca="false">'アルミ(月別集計)'!O43</f>
        <v>0</v>
      </c>
      <c r="U31" s="314" t="n">
        <f aca="false">T31/T15</f>
        <v>0</v>
      </c>
      <c r="V31" s="145" t="n">
        <f aca="false">'アルミ(月別集計)'!P43</f>
        <v>0</v>
      </c>
      <c r="W31" s="336" t="n">
        <f aca="false">V31/V15</f>
        <v>0</v>
      </c>
      <c r="X31" s="145" t="n">
        <f aca="false">'アルミ(月別集計)'!R43</f>
        <v>0</v>
      </c>
      <c r="Y31" s="314" t="n">
        <f aca="false">X31/X15</f>
        <v>0</v>
      </c>
      <c r="Z31" s="145" t="n">
        <f aca="false">'アルミ(月別集計)'!S43</f>
        <v>0</v>
      </c>
      <c r="AA31" s="336" t="n">
        <f aca="false">Z31/Z15</f>
        <v>0</v>
      </c>
      <c r="AB31" s="2"/>
      <c r="AC31" s="2"/>
      <c r="AD31" s="2"/>
      <c r="AE31" s="2"/>
      <c r="AF31" s="2"/>
      <c r="AG31" s="2"/>
    </row>
    <row r="32" customFormat="false" ht="14.4" hidden="false" customHeight="true" outlineLevel="0" collapsed="false">
      <c r="A32" s="27" t="str">
        <f aca="false">'アルミ(月別集計)'!A44</f>
        <v>１１月</v>
      </c>
      <c r="B32" s="33" t="n">
        <f aca="false">'アルミ(月別集計)'!C44</f>
        <v>0</v>
      </c>
      <c r="C32" s="308" t="n">
        <f aca="false">B32/B16</f>
        <v>0</v>
      </c>
      <c r="D32" s="33" t="n">
        <f aca="false">'アルミ(月別集計)'!D44</f>
        <v>0</v>
      </c>
      <c r="E32" s="308" t="n">
        <f aca="false">D32/D16</f>
        <v>0</v>
      </c>
      <c r="F32" s="309" t="n">
        <f aca="false">'アルミ(月別集計)'!E44</f>
        <v>0</v>
      </c>
      <c r="G32" s="310" t="n">
        <f aca="false">F32/F16</f>
        <v>0</v>
      </c>
      <c r="H32" s="33" t="n">
        <f aca="false">'アルミ(月別集計)'!F44</f>
        <v>0</v>
      </c>
      <c r="I32" s="308" t="n">
        <f aca="false">H32/H16</f>
        <v>0</v>
      </c>
      <c r="J32" s="33" t="n">
        <f aca="false">'アルミ(月別集計)'!G44</f>
        <v>0</v>
      </c>
      <c r="K32" s="310" t="n">
        <f aca="false">J32/J16</f>
        <v>0</v>
      </c>
      <c r="L32" s="33" t="n">
        <f aca="false">'アルミ(月別集計)'!I44</f>
        <v>0</v>
      </c>
      <c r="M32" s="308" t="n">
        <f aca="false">L32/L16</f>
        <v>0</v>
      </c>
      <c r="N32" s="33" t="n">
        <f aca="false">'アルミ(月別集計)'!J44</f>
        <v>0</v>
      </c>
      <c r="O32" s="310" t="n">
        <f aca="false">N32/N16</f>
        <v>0</v>
      </c>
      <c r="P32" s="33" t="n">
        <f aca="false">'アルミ(月別集計)'!L44</f>
        <v>0</v>
      </c>
      <c r="Q32" s="308" t="n">
        <f aca="false">P32/P16</f>
        <v>0</v>
      </c>
      <c r="R32" s="33" t="n">
        <f aca="false">'アルミ(月別集計)'!M44</f>
        <v>0</v>
      </c>
      <c r="S32" s="310" t="n">
        <f aca="false">R32/R16</f>
        <v>0</v>
      </c>
      <c r="T32" s="33" t="n">
        <f aca="false">'アルミ(月別集計)'!O44</f>
        <v>0</v>
      </c>
      <c r="U32" s="308" t="n">
        <f aca="false">T32/T16</f>
        <v>0</v>
      </c>
      <c r="V32" s="33" t="n">
        <f aca="false">'アルミ(月別集計)'!P44</f>
        <v>0</v>
      </c>
      <c r="W32" s="310" t="n">
        <f aca="false">V32/V16</f>
        <v>0</v>
      </c>
      <c r="X32" s="33" t="n">
        <f aca="false">'アルミ(月別集計)'!R44</f>
        <v>0</v>
      </c>
      <c r="Y32" s="308" t="n">
        <f aca="false">X32/X16</f>
        <v>0</v>
      </c>
      <c r="Z32" s="33" t="n">
        <f aca="false">'アルミ(月別集計)'!S44</f>
        <v>0</v>
      </c>
      <c r="AA32" s="310" t="n">
        <f aca="false">Z32/Z16</f>
        <v>0</v>
      </c>
      <c r="AB32" s="2"/>
      <c r="AC32" s="2"/>
      <c r="AD32" s="2"/>
      <c r="AE32" s="2"/>
      <c r="AF32" s="2"/>
      <c r="AG32" s="2"/>
    </row>
    <row r="33" customFormat="false" ht="14.4" hidden="false" customHeight="true" outlineLevel="0" collapsed="false">
      <c r="A33" s="320" t="str">
        <f aca="false">'アルミ(月別集計)'!A45</f>
        <v>１２月</v>
      </c>
      <c r="B33" s="325" t="n">
        <f aca="false">'アルミ(月別集計)'!C45</f>
        <v>0</v>
      </c>
      <c r="C33" s="322" t="n">
        <f aca="false">B33/B17</f>
        <v>0</v>
      </c>
      <c r="D33" s="325" t="n">
        <f aca="false">'アルミ(月別集計)'!D45</f>
        <v>0</v>
      </c>
      <c r="E33" s="322" t="n">
        <f aca="false">D33/D17</f>
        <v>0</v>
      </c>
      <c r="F33" s="338" t="n">
        <f aca="false">'アルミ(月別集計)'!E45</f>
        <v>0</v>
      </c>
      <c r="G33" s="339" t="n">
        <f aca="false">F33/F17</f>
        <v>0</v>
      </c>
      <c r="H33" s="325" t="n">
        <f aca="false">'アルミ(月別集計)'!F45</f>
        <v>0</v>
      </c>
      <c r="I33" s="322" t="n">
        <f aca="false">H33/H17</f>
        <v>0</v>
      </c>
      <c r="J33" s="325" t="n">
        <f aca="false">'アルミ(月別集計)'!G45</f>
        <v>0</v>
      </c>
      <c r="K33" s="339" t="n">
        <f aca="false">J33/J17</f>
        <v>0</v>
      </c>
      <c r="L33" s="325" t="n">
        <f aca="false">'アルミ(月別集計)'!I45</f>
        <v>0</v>
      </c>
      <c r="M33" s="322" t="n">
        <f aca="false">L33/L17</f>
        <v>0</v>
      </c>
      <c r="N33" s="325" t="n">
        <f aca="false">'アルミ(月別集計)'!J45</f>
        <v>0</v>
      </c>
      <c r="O33" s="339" t="n">
        <f aca="false">N33/N17</f>
        <v>0</v>
      </c>
      <c r="P33" s="325" t="n">
        <f aca="false">'アルミ(月別集計)'!L45</f>
        <v>0</v>
      </c>
      <c r="Q33" s="322" t="n">
        <f aca="false">P33/P17</f>
        <v>0</v>
      </c>
      <c r="R33" s="325" t="n">
        <f aca="false">'アルミ(月別集計)'!M45</f>
        <v>0</v>
      </c>
      <c r="S33" s="339" t="n">
        <f aca="false">R33/R17</f>
        <v>0</v>
      </c>
      <c r="T33" s="325" t="n">
        <f aca="false">'アルミ(月別集計)'!O45</f>
        <v>0</v>
      </c>
      <c r="U33" s="322" t="n">
        <f aca="false">T33/T17</f>
        <v>0</v>
      </c>
      <c r="V33" s="325" t="n">
        <f aca="false">'アルミ(月別集計)'!P45</f>
        <v>0</v>
      </c>
      <c r="W33" s="339" t="n">
        <f aca="false">V33/V17</f>
        <v>0</v>
      </c>
      <c r="X33" s="325" t="n">
        <f aca="false">'アルミ(月別集計)'!R45</f>
        <v>0</v>
      </c>
      <c r="Y33" s="322" t="n">
        <f aca="false">X33/X17</f>
        <v>0</v>
      </c>
      <c r="Z33" s="325" t="n">
        <f aca="false">'アルミ(月別集計)'!S45</f>
        <v>0</v>
      </c>
      <c r="AA33" s="339" t="n">
        <f aca="false">Z33/Z17</f>
        <v>0</v>
      </c>
      <c r="AB33" s="2"/>
      <c r="AC33" s="2"/>
      <c r="AD33" s="2"/>
      <c r="AE33" s="2"/>
      <c r="AF33" s="2"/>
      <c r="AG33" s="2"/>
    </row>
    <row r="34" customFormat="false" ht="14.4" hidden="false" customHeight="true" outlineLevel="0" collapsed="false">
      <c r="A34" s="82" t="s">
        <v>42</v>
      </c>
      <c r="B34" s="84" t="n">
        <f aca="false">SUM(B22:B33)</f>
        <v>533700.922</v>
      </c>
      <c r="C34" s="84"/>
      <c r="D34" s="84" t="n">
        <f aca="false">SUM(D22:D33)</f>
        <v>381243.071</v>
      </c>
      <c r="E34" s="84"/>
      <c r="F34" s="340" t="n">
        <f aca="false">SUM(F22:F33)</f>
        <v>167573.566</v>
      </c>
      <c r="G34" s="85"/>
      <c r="H34" s="84" t="n">
        <f aca="false">SUM(H22:H33)</f>
        <v>16720.043</v>
      </c>
      <c r="I34" s="84"/>
      <c r="J34" s="84" t="n">
        <f aca="false">SUM(J22:J33)</f>
        <v>16264.807</v>
      </c>
      <c r="K34" s="85"/>
      <c r="L34" s="84" t="n">
        <f aca="false">SUM(L22:L33)</f>
        <v>9126.637</v>
      </c>
      <c r="M34" s="84"/>
      <c r="N34" s="84" t="n">
        <f aca="false">SUM(N22:N33)</f>
        <v>11861.903</v>
      </c>
      <c r="O34" s="85"/>
      <c r="P34" s="340" t="n">
        <f aca="false">SUM(P22:P33)</f>
        <v>473405.004</v>
      </c>
      <c r="Q34" s="84"/>
      <c r="R34" s="84" t="n">
        <f aca="false">SUM(R22:R33)</f>
        <v>325680.817</v>
      </c>
      <c r="S34" s="85"/>
      <c r="T34" s="84" t="n">
        <f aca="false">SUM(T22:T33)</f>
        <v>12518.234</v>
      </c>
      <c r="U34" s="84"/>
      <c r="V34" s="84" t="n">
        <f aca="false">SUM(V22:V33)</f>
        <v>9434.277</v>
      </c>
      <c r="W34" s="85"/>
      <c r="X34" s="84" t="n">
        <f aca="false">SUM(X22:X33)</f>
        <v>21931.004</v>
      </c>
      <c r="Y34" s="84"/>
      <c r="Z34" s="84" t="n">
        <f aca="false">SUM(Z22:Z33)</f>
        <v>18001.267</v>
      </c>
      <c r="AA34" s="85"/>
      <c r="AB34" s="2"/>
      <c r="AC34" s="2"/>
      <c r="AD34" s="2"/>
      <c r="AE34" s="2"/>
      <c r="AF34" s="2"/>
      <c r="AG34" s="2"/>
    </row>
    <row r="35" customFormat="false" ht="14.4" hidden="false" customHeight="true" outlineLevel="0" collapsed="false">
      <c r="A35" s="144" t="s">
        <v>43</v>
      </c>
      <c r="B35" s="331" t="n">
        <f aca="false">'アルミ(月別集計)'!C47</f>
        <v>875225.611</v>
      </c>
      <c r="C35" s="331"/>
      <c r="D35" s="331" t="n">
        <f aca="false">'アルミ(月別集計)'!D47</f>
        <v>607312.889</v>
      </c>
      <c r="E35" s="331"/>
      <c r="F35" s="360" t="n">
        <f aca="false">'アルミ(月別集計)'!E47</f>
        <v>283886.722</v>
      </c>
      <c r="G35" s="331"/>
      <c r="H35" s="360" t="n">
        <f aca="false">'アルミ(月別集計)'!F47</f>
        <v>29856.595</v>
      </c>
      <c r="I35" s="331"/>
      <c r="J35" s="331" t="n">
        <f aca="false">'アルミ(月別集計)'!G47</f>
        <v>28168.976</v>
      </c>
      <c r="K35" s="331"/>
      <c r="L35" s="360" t="n">
        <f aca="false">'アルミ(月別集計)'!I47</f>
        <v>16793.231</v>
      </c>
      <c r="M35" s="331"/>
      <c r="N35" s="331" t="n">
        <f aca="false">'アルミ(月別集計)'!J47</f>
        <v>21287.957</v>
      </c>
      <c r="O35" s="331"/>
      <c r="P35" s="360" t="n">
        <f aca="false">'アルミ(月別集計)'!L47</f>
        <v>771023.183</v>
      </c>
      <c r="Q35" s="331"/>
      <c r="R35" s="331" t="n">
        <f aca="false">'アルミ(月別集計)'!M47</f>
        <v>511600.788</v>
      </c>
      <c r="S35" s="331"/>
      <c r="T35" s="360" t="n">
        <f aca="false">'アルミ(月別集計)'!O47</f>
        <v>21885.793</v>
      </c>
      <c r="U35" s="331"/>
      <c r="V35" s="331" t="n">
        <f aca="false">'アルミ(月別集計)'!P47</f>
        <v>16162.981</v>
      </c>
      <c r="W35" s="331"/>
      <c r="X35" s="360" t="n">
        <f aca="false">'アルミ(月別集計)'!R47</f>
        <v>35666.809</v>
      </c>
      <c r="Y35" s="331"/>
      <c r="Z35" s="331" t="n">
        <f aca="false">'アルミ(月別集計)'!S47</f>
        <v>30092.187</v>
      </c>
      <c r="AA35" s="331"/>
      <c r="AB35" s="144"/>
      <c r="AC35" s="2"/>
      <c r="AD35" s="2"/>
      <c r="AE35" s="2"/>
      <c r="AF35" s="2"/>
      <c r="AG35" s="2"/>
    </row>
    <row r="36" customFormat="false" ht="14.4" hidden="false" customHeight="true" outlineLevel="0" collapsed="false">
      <c r="A36" s="82" t="s">
        <v>44</v>
      </c>
      <c r="B36" s="91" t="n">
        <f aca="false">B34/$B$34</f>
        <v>1</v>
      </c>
      <c r="C36" s="91"/>
      <c r="D36" s="91" t="n">
        <f aca="false">D34/$D$34</f>
        <v>1</v>
      </c>
      <c r="E36" s="91"/>
      <c r="F36" s="93" t="n">
        <f aca="false">F34/$B$34</f>
        <v>0.313984029429876</v>
      </c>
      <c r="G36" s="92"/>
      <c r="H36" s="91" t="n">
        <f aca="false">H34/$B$34</f>
        <v>0.0313284881302866</v>
      </c>
      <c r="I36" s="91"/>
      <c r="J36" s="91" t="n">
        <f aca="false">J34/$D$34</f>
        <v>0.0426625642200852</v>
      </c>
      <c r="K36" s="92"/>
      <c r="L36" s="91" t="n">
        <f aca="false">L34/$B$34</f>
        <v>0.0171006581097868</v>
      </c>
      <c r="M36" s="91"/>
      <c r="N36" s="91" t="n">
        <f aca="false">N34/$D$34</f>
        <v>0.0311137536713421</v>
      </c>
      <c r="O36" s="92"/>
      <c r="P36" s="93" t="n">
        <f aca="false">P34/$B$34</f>
        <v>0.8870230207322</v>
      </c>
      <c r="Q36" s="91"/>
      <c r="R36" s="91" t="n">
        <f aca="false">R34/$D$34</f>
        <v>0.85426029159229</v>
      </c>
      <c r="S36" s="92"/>
      <c r="T36" s="91" t="n">
        <f aca="false">T34/$B$34</f>
        <v>0.0234555225295264</v>
      </c>
      <c r="U36" s="91"/>
      <c r="V36" s="91" t="n">
        <f aca="false">V34/$D$34</f>
        <v>0.0247460943362299</v>
      </c>
      <c r="W36" s="92"/>
      <c r="X36" s="91" t="n">
        <f aca="false">X34/$B$34</f>
        <v>0.0410923104982007</v>
      </c>
      <c r="Y36" s="91"/>
      <c r="Z36" s="91" t="n">
        <f aca="false">Z34/$D$34</f>
        <v>0.0472172961800531</v>
      </c>
      <c r="AA36" s="92"/>
      <c r="AB36" s="2"/>
      <c r="AC36" s="2"/>
      <c r="AD36" s="2"/>
      <c r="AE36" s="2"/>
      <c r="AF36" s="2"/>
      <c r="AG36" s="2"/>
    </row>
    <row r="37" customFormat="false" ht="14.4" hidden="false" customHeight="true" outlineLevel="0" collapsed="false">
      <c r="A37" s="117" t="s">
        <v>45</v>
      </c>
      <c r="B37" s="118" t="n">
        <f aca="false">B34/B35</f>
        <v>0.609786682761961</v>
      </c>
      <c r="C37" s="118"/>
      <c r="D37" s="118" t="n">
        <f aca="false">D34/D35</f>
        <v>0.627753959952594</v>
      </c>
      <c r="E37" s="118"/>
      <c r="F37" s="333" t="n">
        <f aca="false">F34/F35</f>
        <v>0.590283211625516</v>
      </c>
      <c r="G37" s="119"/>
      <c r="H37" s="118" t="n">
        <f aca="false">H34/H35</f>
        <v>0.560011716004454</v>
      </c>
      <c r="I37" s="118"/>
      <c r="J37" s="118" t="n">
        <f aca="false">J34/J35</f>
        <v>0.577401429146732</v>
      </c>
      <c r="K37" s="119"/>
      <c r="L37" s="118" t="n">
        <f aca="false">L34/L35</f>
        <v>0.543471175975606</v>
      </c>
      <c r="M37" s="118"/>
      <c r="N37" s="118" t="n">
        <f aca="false">N34/N35</f>
        <v>0.557211901546024</v>
      </c>
      <c r="O37" s="119"/>
      <c r="P37" s="333" t="n">
        <f aca="false">P34/P35</f>
        <v>0.613995810291998</v>
      </c>
      <c r="Q37" s="118"/>
      <c r="R37" s="118" t="n">
        <f aca="false">R34/R35</f>
        <v>0.636591703216845</v>
      </c>
      <c r="S37" s="119"/>
      <c r="T37" s="118" t="n">
        <f aca="false">T34/T35</f>
        <v>0.571979914093129</v>
      </c>
      <c r="U37" s="118"/>
      <c r="V37" s="118" t="n">
        <f aca="false">V34/V35</f>
        <v>0.583696596562231</v>
      </c>
      <c r="W37" s="119"/>
      <c r="X37" s="118" t="n">
        <f aca="false">X34/X35</f>
        <v>0.614885508821381</v>
      </c>
      <c r="Y37" s="118"/>
      <c r="Z37" s="118" t="n">
        <f aca="false">Z34/Z35</f>
        <v>0.59820401222417</v>
      </c>
      <c r="AA37" s="119"/>
      <c r="AB37" s="2"/>
      <c r="AC37" s="2"/>
      <c r="AD37" s="2"/>
      <c r="AE37" s="2"/>
      <c r="AF37" s="2"/>
      <c r="AG37" s="2"/>
    </row>
    <row r="38" customFormat="false" ht="14.4" hidden="false" customHeight="true" outlineLevel="0" collapsed="false">
      <c r="A38" s="341"/>
      <c r="B38" s="3" t="s">
        <v>4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4.4" hidden="false" customHeight="false" outlineLevel="0" collapsed="false">
      <c r="A39" s="342"/>
      <c r="B39" s="36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3.2" hidden="false" customHeight="false" outlineLevel="0" collapsed="false">
      <c r="A40" s="342"/>
      <c r="B40" s="2"/>
      <c r="C40" s="2"/>
      <c r="D40" s="2"/>
      <c r="E40" s="2"/>
      <c r="F40" s="2"/>
      <c r="G40" s="2"/>
      <c r="H40" s="2"/>
      <c r="I40" s="2"/>
      <c r="J40" s="148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3.2" hidden="false" customHeight="false" outlineLevel="0" collapsed="false">
      <c r="A41" s="34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3.2" hidden="false" customHeight="false" outlineLevel="0" collapsed="false">
      <c r="A42" s="34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3.2" hidden="false" customHeight="false" outlineLevel="0" collapsed="false">
      <c r="A43" s="34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3.2" hidden="false" customHeight="false" outlineLevel="0" collapsed="false">
      <c r="A44" s="34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3.2" hidden="false" customHeight="false" outlineLevel="0" collapsed="false">
      <c r="A45" s="34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3.2" hidden="false" customHeight="false" outlineLevel="0" collapsed="false">
      <c r="A46" s="34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3.2" hidden="false" customHeight="false" outlineLevel="0" collapsed="false">
      <c r="A47" s="34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3.2" hidden="false" customHeight="false" outlineLevel="0" collapsed="false">
      <c r="A48" s="34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3.2" hidden="false" customHeight="false" outlineLevel="0" collapsed="false">
      <c r="A49" s="34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3.2" hidden="false" customHeight="false" outlineLevel="0" collapsed="false">
      <c r="A50" s="34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.2" hidden="false" customHeight="false" outlineLevel="0" collapsed="false">
      <c r="A51" s="34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.2" hidden="false" customHeight="false" outlineLevel="0" collapsed="false">
      <c r="A52" s="34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</sheetData>
  <printOptions headings="false" gridLines="false" gridLinesSet="true" horizontalCentered="false" verticalCentered="false"/>
  <pageMargins left="0.827083333333333" right="0.157638888888889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M39" activeCellId="0" sqref="M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8.66"/>
    <col collapsed="false" customWidth="true" hidden="false" outlineLevel="0" max="3" min="3" style="0" width="6.88"/>
    <col collapsed="false" customWidth="true" hidden="false" outlineLevel="0" max="4" min="4" style="0" width="8.66"/>
    <col collapsed="false" customWidth="true" hidden="false" outlineLevel="0" max="5" min="5" style="0" width="7.1"/>
    <col collapsed="false" customWidth="true" hidden="false" outlineLevel="0" max="6" min="6" style="0" width="8.66"/>
    <col collapsed="false" customWidth="true" hidden="false" outlineLevel="0" max="7" min="7" style="0" width="7.21"/>
    <col collapsed="false" customWidth="true" hidden="false" outlineLevel="0" max="8" min="8" style="0" width="8.66"/>
    <col collapsed="false" customWidth="true" hidden="false" outlineLevel="0" max="9" min="9" style="0" width="6.1"/>
    <col collapsed="false" customWidth="true" hidden="false" outlineLevel="0" max="10" min="10" style="0" width="8.66"/>
    <col collapsed="false" customWidth="true" hidden="false" outlineLevel="0" max="11" min="11" style="0" width="6.1"/>
    <col collapsed="false" customWidth="true" hidden="false" outlineLevel="0" max="12" min="12" style="0" width="8.66"/>
    <col collapsed="false" customWidth="true" hidden="false" outlineLevel="0" max="13" min="13" style="0" width="6.1"/>
    <col collapsed="false" customWidth="true" hidden="false" outlineLevel="0" max="14" min="14" style="0" width="8.66"/>
    <col collapsed="false" customWidth="true" hidden="false" outlineLevel="0" max="15" min="15" style="0" width="6.1"/>
    <col collapsed="false" customWidth="true" hidden="false" outlineLevel="0" max="16" min="16" style="0" width="9.21"/>
    <col collapsed="false" customWidth="true" hidden="false" outlineLevel="0" max="17" min="17" style="0" width="7.21"/>
    <col collapsed="false" customWidth="true" hidden="false" outlineLevel="0" max="18" min="18" style="0" width="9.21"/>
    <col collapsed="false" customWidth="true" hidden="false" outlineLevel="0" max="19" min="19" style="0" width="6.99"/>
    <col collapsed="false" customWidth="true" hidden="false" outlineLevel="0" max="20" min="20" style="0" width="8.66"/>
    <col collapsed="false" customWidth="true" hidden="false" outlineLevel="0" max="21" min="21" style="0" width="6.1"/>
    <col collapsed="false" customWidth="true" hidden="false" outlineLevel="0" max="22" min="22" style="0" width="8.66"/>
    <col collapsed="false" customWidth="true" hidden="false" outlineLevel="0" max="23" min="23" style="0" width="6.1"/>
    <col collapsed="false" customWidth="true" hidden="false" outlineLevel="0" max="24" min="24" style="0" width="8.66"/>
    <col collapsed="false" customWidth="true" hidden="false" outlineLevel="0" max="25" min="25" style="0" width="6.1"/>
    <col collapsed="false" customWidth="true" hidden="false" outlineLevel="0" max="26" min="26" style="0" width="8.66"/>
    <col collapsed="false" customWidth="true" hidden="false" outlineLevel="0" max="27" min="27" style="0" width="6.1"/>
  </cols>
  <sheetData>
    <row r="1" customFormat="false" ht="16.2" hidden="false" customHeight="false" outlineLevel="0" collapsed="false">
      <c r="A1" s="1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2" hidden="false" customHeight="false" outlineLevel="0" collapsed="false">
      <c r="A3" s="3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4" hidden="false" customHeight="true" outlineLevel="0" collapsed="false">
      <c r="A4" s="4"/>
      <c r="B4" s="6" t="s">
        <v>81</v>
      </c>
      <c r="C4" s="5"/>
      <c r="D4" s="5"/>
      <c r="E4" s="5"/>
      <c r="F4" s="305" t="s">
        <v>82</v>
      </c>
      <c r="G4" s="7"/>
      <c r="H4" s="6" t="s">
        <v>83</v>
      </c>
      <c r="I4" s="5"/>
      <c r="J4" s="5"/>
      <c r="K4" s="7"/>
      <c r="L4" s="6" t="s">
        <v>84</v>
      </c>
      <c r="M4" s="5"/>
      <c r="N4" s="5"/>
      <c r="O4" s="7"/>
      <c r="P4" s="6" t="s">
        <v>85</v>
      </c>
      <c r="Q4" s="5"/>
      <c r="R4" s="5"/>
      <c r="S4" s="7"/>
      <c r="T4" s="6" t="s">
        <v>86</v>
      </c>
      <c r="U4" s="5"/>
      <c r="V4" s="5"/>
      <c r="W4" s="7"/>
      <c r="X4" s="6" t="s">
        <v>87</v>
      </c>
      <c r="Y4" s="5"/>
      <c r="Z4" s="5"/>
      <c r="AA4" s="7"/>
      <c r="AB4" s="2"/>
      <c r="AC4" s="2"/>
      <c r="AD4" s="2"/>
      <c r="AE4" s="2"/>
      <c r="AF4" s="2"/>
      <c r="AG4" s="2"/>
    </row>
    <row r="5" customFormat="false" ht="14.4" hidden="false" customHeight="true" outlineLevel="0" collapsed="false">
      <c r="A5" s="9"/>
      <c r="B5" s="11" t="s">
        <v>12</v>
      </c>
      <c r="C5" s="306" t="s">
        <v>88</v>
      </c>
      <c r="D5" s="11" t="s">
        <v>13</v>
      </c>
      <c r="E5" s="306" t="s">
        <v>88</v>
      </c>
      <c r="F5" s="117" t="s">
        <v>12</v>
      </c>
      <c r="G5" s="307" t="s">
        <v>88</v>
      </c>
      <c r="H5" s="11" t="s">
        <v>12</v>
      </c>
      <c r="I5" s="306" t="s">
        <v>88</v>
      </c>
      <c r="J5" s="11" t="s">
        <v>13</v>
      </c>
      <c r="K5" s="307" t="s">
        <v>88</v>
      </c>
      <c r="L5" s="11" t="s">
        <v>12</v>
      </c>
      <c r="M5" s="306" t="s">
        <v>88</v>
      </c>
      <c r="N5" s="11" t="s">
        <v>13</v>
      </c>
      <c r="O5" s="307" t="s">
        <v>88</v>
      </c>
      <c r="P5" s="11" t="s">
        <v>12</v>
      </c>
      <c r="Q5" s="306" t="s">
        <v>88</v>
      </c>
      <c r="R5" s="11" t="s">
        <v>13</v>
      </c>
      <c r="S5" s="307" t="s">
        <v>88</v>
      </c>
      <c r="T5" s="11" t="s">
        <v>12</v>
      </c>
      <c r="U5" s="306" t="s">
        <v>88</v>
      </c>
      <c r="V5" s="11" t="s">
        <v>13</v>
      </c>
      <c r="W5" s="307" t="s">
        <v>88</v>
      </c>
      <c r="X5" s="11" t="s">
        <v>12</v>
      </c>
      <c r="Y5" s="306" t="s">
        <v>88</v>
      </c>
      <c r="Z5" s="11" t="s">
        <v>13</v>
      </c>
      <c r="AA5" s="307" t="s">
        <v>88</v>
      </c>
      <c r="AB5" s="2"/>
      <c r="AC5" s="2"/>
      <c r="AD5" s="2"/>
      <c r="AE5" s="2"/>
      <c r="AF5" s="2"/>
      <c r="AG5" s="2"/>
    </row>
    <row r="6" customFormat="false" ht="14.4" hidden="false" customHeight="true" outlineLevel="0" collapsed="false">
      <c r="A6" s="27" t="str">
        <f aca="false">'亜鉛(月別集計)'!A18</f>
        <v>令和4年１月</v>
      </c>
      <c r="B6" s="33" t="n">
        <f aca="false">+'亜鉛(月別集計)'!C18</f>
        <v>1707.602</v>
      </c>
      <c r="C6" s="308" t="n">
        <v>1.10086004691165</v>
      </c>
      <c r="D6" s="33" t="n">
        <f aca="false">+'亜鉛(月別集計)'!D18</f>
        <v>2448.634</v>
      </c>
      <c r="E6" s="308"/>
      <c r="F6" s="309" t="n">
        <f aca="false">+'亜鉛(月別集計)'!E18</f>
        <v>755.744</v>
      </c>
      <c r="G6" s="310"/>
      <c r="H6" s="311" t="s">
        <v>28</v>
      </c>
      <c r="I6" s="312" t="s">
        <v>29</v>
      </c>
      <c r="J6" s="311" t="s">
        <v>28</v>
      </c>
      <c r="K6" s="313" t="s">
        <v>29</v>
      </c>
      <c r="L6" s="311" t="s">
        <v>28</v>
      </c>
      <c r="M6" s="312" t="s">
        <v>29</v>
      </c>
      <c r="N6" s="311" t="s">
        <v>28</v>
      </c>
      <c r="O6" s="313" t="s">
        <v>29</v>
      </c>
      <c r="P6" s="33" t="n">
        <f aca="false">+'亜鉛(月別集計)'!L18</f>
        <v>995.765</v>
      </c>
      <c r="Q6" s="308" t="n">
        <v>1.25649913344887</v>
      </c>
      <c r="R6" s="33" t="n">
        <f aca="false">+'亜鉛(月別集計)'!M18</f>
        <v>1576.766</v>
      </c>
      <c r="S6" s="310"/>
      <c r="T6" s="311" t="s">
        <v>28</v>
      </c>
      <c r="U6" s="312" t="s">
        <v>29</v>
      </c>
      <c r="V6" s="311" t="s">
        <v>28</v>
      </c>
      <c r="W6" s="313" t="s">
        <v>29</v>
      </c>
      <c r="X6" s="311" t="s">
        <v>28</v>
      </c>
      <c r="Y6" s="312" t="s">
        <v>29</v>
      </c>
      <c r="Z6" s="311" t="s">
        <v>28</v>
      </c>
      <c r="AA6" s="313" t="s">
        <v>29</v>
      </c>
      <c r="AB6" s="2"/>
      <c r="AC6" s="2"/>
      <c r="AD6" s="2"/>
      <c r="AE6" s="2"/>
      <c r="AF6" s="2"/>
      <c r="AG6" s="2"/>
    </row>
    <row r="7" customFormat="false" ht="14.4" hidden="false" customHeight="true" outlineLevel="0" collapsed="false">
      <c r="A7" s="42" t="str">
        <f aca="false">'亜鉛(月別集計)'!A19</f>
        <v>２月</v>
      </c>
      <c r="B7" s="145" t="n">
        <f aca="false">+'亜鉛(月別集計)'!C19</f>
        <v>1289.963</v>
      </c>
      <c r="C7" s="315" t="n">
        <v>0.987012639717899</v>
      </c>
      <c r="D7" s="145" t="n">
        <f aca="false">+'亜鉛(月別集計)'!D19</f>
        <v>2961.77</v>
      </c>
      <c r="E7" s="315"/>
      <c r="F7" s="197" t="n">
        <f aca="false">+'亜鉛(月別集計)'!E19</f>
        <v>562.692</v>
      </c>
      <c r="G7" s="316"/>
      <c r="H7" s="145"/>
      <c r="I7" s="315"/>
      <c r="J7" s="145"/>
      <c r="K7" s="316"/>
      <c r="L7" s="145"/>
      <c r="M7" s="315"/>
      <c r="N7" s="145"/>
      <c r="O7" s="316"/>
      <c r="P7" s="145" t="n">
        <f aca="false">+'亜鉛(月別集計)'!L19</f>
        <v>586.75</v>
      </c>
      <c r="Q7" s="314" t="n">
        <v>1.26780626780627</v>
      </c>
      <c r="R7" s="145" t="n">
        <f aca="false">+'亜鉛(月別集計)'!M19</f>
        <v>2057.679</v>
      </c>
      <c r="S7" s="336"/>
      <c r="T7" s="145"/>
      <c r="U7" s="315"/>
      <c r="V7" s="145"/>
      <c r="W7" s="316"/>
      <c r="X7" s="145"/>
      <c r="Y7" s="315"/>
      <c r="Z7" s="145"/>
      <c r="AA7" s="316"/>
      <c r="AB7" s="2"/>
      <c r="AC7" s="2"/>
      <c r="AD7" s="2"/>
      <c r="AE7" s="2"/>
      <c r="AF7" s="2"/>
      <c r="AG7" s="2"/>
    </row>
    <row r="8" customFormat="false" ht="14.4" hidden="false" customHeight="true" outlineLevel="0" collapsed="false">
      <c r="A8" s="27" t="str">
        <f aca="false">'亜鉛(月別集計)'!A20</f>
        <v>３月</v>
      </c>
      <c r="B8" s="33" t="n">
        <f aca="false">+'亜鉛(月別集計)'!C20</f>
        <v>1462.51</v>
      </c>
      <c r="C8" s="308" t="n">
        <v>0.721730536085707</v>
      </c>
      <c r="D8" s="33" t="n">
        <f aca="false">+'亜鉛(月別集計)'!D20</f>
        <v>3454.343</v>
      </c>
      <c r="E8" s="308"/>
      <c r="F8" s="309" t="n">
        <f aca="false">+'亜鉛(月別集計)'!E20</f>
        <v>691.622</v>
      </c>
      <c r="G8" s="310"/>
      <c r="H8" s="33"/>
      <c r="I8" s="308"/>
      <c r="J8" s="33"/>
      <c r="K8" s="310"/>
      <c r="L8" s="33"/>
      <c r="M8" s="308"/>
      <c r="N8" s="33"/>
      <c r="O8" s="310"/>
      <c r="P8" s="33" t="n">
        <f aca="false">+'亜鉛(月別集計)'!L20</f>
        <v>669.359</v>
      </c>
      <c r="Q8" s="308" t="n">
        <v>0.638128861429832</v>
      </c>
      <c r="R8" s="33" t="n">
        <f aca="false">+'亜鉛(月別集計)'!M20</f>
        <v>2417.779</v>
      </c>
      <c r="S8" s="310"/>
      <c r="T8" s="33"/>
      <c r="U8" s="308"/>
      <c r="V8" s="33"/>
      <c r="W8" s="310"/>
      <c r="X8" s="33"/>
      <c r="Y8" s="308"/>
      <c r="Z8" s="33"/>
      <c r="AA8" s="310"/>
      <c r="AB8" s="2"/>
      <c r="AC8" s="2"/>
      <c r="AD8" s="2"/>
      <c r="AE8" s="2"/>
      <c r="AF8" s="2"/>
      <c r="AG8" s="2"/>
    </row>
    <row r="9" customFormat="false" ht="14.4" hidden="false" customHeight="true" outlineLevel="0" collapsed="false">
      <c r="A9" s="42" t="str">
        <f aca="false">'亜鉛(月別集計)'!A21</f>
        <v>４月</v>
      </c>
      <c r="B9" s="145" t="n">
        <f aca="false">+'亜鉛(月別集計)'!C21</f>
        <v>1436.137</v>
      </c>
      <c r="C9" s="315" t="n">
        <v>0.735913102511881</v>
      </c>
      <c r="D9" s="145" t="n">
        <f aca="false">+'亜鉛(月別集計)'!D21</f>
        <v>3023.945</v>
      </c>
      <c r="E9" s="315"/>
      <c r="F9" s="197" t="n">
        <f aca="false">+'亜鉛(月別集計)'!E21</f>
        <v>685.208</v>
      </c>
      <c r="G9" s="316"/>
      <c r="H9" s="145"/>
      <c r="I9" s="315"/>
      <c r="J9" s="145"/>
      <c r="K9" s="316"/>
      <c r="L9" s="145"/>
      <c r="M9" s="315"/>
      <c r="N9" s="145"/>
      <c r="O9" s="316"/>
      <c r="P9" s="145" t="n">
        <f aca="false">+'亜鉛(月別集計)'!L21</f>
        <v>637.229</v>
      </c>
      <c r="Q9" s="314" t="n">
        <v>0.654092155254751</v>
      </c>
      <c r="R9" s="145" t="n">
        <f aca="false">+'亜鉛(月別集計)'!M21</f>
        <v>1895.841</v>
      </c>
      <c r="S9" s="336"/>
      <c r="T9" s="145"/>
      <c r="U9" s="315"/>
      <c r="V9" s="145"/>
      <c r="W9" s="316"/>
      <c r="X9" s="145"/>
      <c r="Y9" s="315"/>
      <c r="Z9" s="145"/>
      <c r="AA9" s="316"/>
      <c r="AB9" s="2"/>
      <c r="AC9" s="2"/>
      <c r="AD9" s="2"/>
      <c r="AE9" s="2"/>
      <c r="AF9" s="2"/>
      <c r="AG9" s="2"/>
    </row>
    <row r="10" customFormat="false" ht="14.4" hidden="false" customHeight="true" outlineLevel="0" collapsed="false">
      <c r="A10" s="27" t="str">
        <f aca="false">'亜鉛(月別集計)'!A22</f>
        <v>５月</v>
      </c>
      <c r="B10" s="33" t="n">
        <f aca="false">+'亜鉛(月別集計)'!C22</f>
        <v>1210.223</v>
      </c>
      <c r="C10" s="308" t="n">
        <v>0.409250175192712</v>
      </c>
      <c r="D10" s="33" t="n">
        <f aca="false">+'亜鉛(月別集計)'!D22</f>
        <v>2701.759</v>
      </c>
      <c r="E10" s="308"/>
      <c r="F10" s="309" t="n">
        <f aca="false">+'亜鉛(月別集計)'!E22</f>
        <v>649</v>
      </c>
      <c r="G10" s="310"/>
      <c r="H10" s="33"/>
      <c r="I10" s="308"/>
      <c r="J10" s="33"/>
      <c r="K10" s="310"/>
      <c r="L10" s="33"/>
      <c r="M10" s="308"/>
      <c r="N10" s="33"/>
      <c r="O10" s="310"/>
      <c r="P10" s="33" t="n">
        <f aca="false">+'亜鉛(月別集計)'!L22</f>
        <v>442</v>
      </c>
      <c r="Q10" s="308" t="n">
        <v>0.378280821917808</v>
      </c>
      <c r="R10" s="33" t="n">
        <f aca="false">+'亜鉛(月別集計)'!M22</f>
        <v>1672</v>
      </c>
      <c r="S10" s="310"/>
      <c r="T10" s="33"/>
      <c r="U10" s="308"/>
      <c r="V10" s="33"/>
      <c r="W10" s="310"/>
      <c r="X10" s="33"/>
      <c r="Y10" s="308"/>
      <c r="Z10" s="33"/>
      <c r="AA10" s="310"/>
      <c r="AB10" s="2"/>
      <c r="AC10" s="2"/>
      <c r="AD10" s="2"/>
      <c r="AE10" s="2"/>
      <c r="AF10" s="2"/>
      <c r="AG10" s="2"/>
    </row>
    <row r="11" customFormat="false" ht="14.4" hidden="false" customHeight="true" outlineLevel="0" collapsed="false">
      <c r="A11" s="42" t="str">
        <f aca="false">'亜鉛(月別集計)'!A23</f>
        <v>６月</v>
      </c>
      <c r="B11" s="145" t="n">
        <f aca="false">+'亜鉛(月別集計)'!C23</f>
        <v>1345.737</v>
      </c>
      <c r="C11" s="315" t="n">
        <v>0.62639527248851</v>
      </c>
      <c r="D11" s="145" t="n">
        <f aca="false">+'亜鉛(月別集計)'!D23</f>
        <v>3363.636</v>
      </c>
      <c r="E11" s="315"/>
      <c r="F11" s="197" t="n">
        <f aca="false">+'亜鉛(月別集計)'!E23</f>
        <v>645.197</v>
      </c>
      <c r="G11" s="316"/>
      <c r="H11" s="145"/>
      <c r="I11" s="315"/>
      <c r="J11" s="145"/>
      <c r="K11" s="316"/>
      <c r="L11" s="145"/>
      <c r="M11" s="315"/>
      <c r="N11" s="145"/>
      <c r="O11" s="316"/>
      <c r="P11" s="145" t="n">
        <f aca="false">+'亜鉛(月別集計)'!L23</f>
        <v>572.001</v>
      </c>
      <c r="Q11" s="314" t="n">
        <v>0.935788978494624</v>
      </c>
      <c r="R11" s="145" t="n">
        <f aca="false">+'亜鉛(月別集計)'!M23</f>
        <v>2261.797</v>
      </c>
      <c r="S11" s="336"/>
      <c r="T11" s="145"/>
      <c r="U11" s="315"/>
      <c r="V11" s="145"/>
      <c r="W11" s="316"/>
      <c r="X11" s="145"/>
      <c r="Y11" s="315"/>
      <c r="Z11" s="145"/>
      <c r="AA11" s="316"/>
      <c r="AB11" s="2"/>
      <c r="AC11" s="2"/>
      <c r="AD11" s="2"/>
      <c r="AE11" s="2"/>
      <c r="AF11" s="2"/>
      <c r="AG11" s="2"/>
    </row>
    <row r="12" customFormat="false" ht="14.4" hidden="false" customHeight="true" outlineLevel="0" collapsed="false">
      <c r="A12" s="27" t="str">
        <f aca="false">'亜鉛(月別集計)'!A24</f>
        <v>７月</v>
      </c>
      <c r="B12" s="33" t="n">
        <f aca="false">+'亜鉛(月別集計)'!C24</f>
        <v>1333.184</v>
      </c>
      <c r="C12" s="308" t="n">
        <v>0.498398462524023</v>
      </c>
      <c r="D12" s="33" t="n">
        <f aca="false">+'亜鉛(月別集計)'!D24</f>
        <v>3770.504</v>
      </c>
      <c r="E12" s="308"/>
      <c r="F12" s="309" t="n">
        <f aca="false">+'亜鉛(月別集計)'!E24</f>
        <v>625.697</v>
      </c>
      <c r="G12" s="310"/>
      <c r="H12" s="33"/>
      <c r="I12" s="308"/>
      <c r="J12" s="33"/>
      <c r="K12" s="310"/>
      <c r="L12" s="33"/>
      <c r="M12" s="308"/>
      <c r="N12" s="33"/>
      <c r="O12" s="310"/>
      <c r="P12" s="33" t="n">
        <f aca="false">+'亜鉛(月別集計)'!L24</f>
        <v>584.187</v>
      </c>
      <c r="Q12" s="308" t="n">
        <v>0.626988023952096</v>
      </c>
      <c r="R12" s="33" t="n">
        <f aca="false">+'亜鉛(月別集計)'!M24</f>
        <v>2750.827</v>
      </c>
      <c r="S12" s="310"/>
      <c r="T12" s="33"/>
      <c r="U12" s="308"/>
      <c r="V12" s="33"/>
      <c r="W12" s="310"/>
      <c r="X12" s="33"/>
      <c r="Y12" s="308"/>
      <c r="Z12" s="33"/>
      <c r="AA12" s="310"/>
      <c r="AB12" s="2"/>
      <c r="AC12" s="2"/>
      <c r="AD12" s="2"/>
      <c r="AE12" s="2"/>
      <c r="AF12" s="2"/>
      <c r="AG12" s="2"/>
    </row>
    <row r="13" customFormat="false" ht="14.4" hidden="false" customHeight="true" outlineLevel="0" collapsed="false">
      <c r="A13" s="42" t="str">
        <f aca="false">'亜鉛(月別集計)'!A25</f>
        <v>８月</v>
      </c>
      <c r="B13" s="145" t="n">
        <f aca="false">+'亜鉛(月別集計)'!C25</f>
        <v>1103.922</v>
      </c>
      <c r="C13" s="315" t="n">
        <v>0.577486507324595</v>
      </c>
      <c r="D13" s="145" t="n">
        <f aca="false">+'亜鉛(月別集計)'!D25</f>
        <v>2809.954</v>
      </c>
      <c r="E13" s="315"/>
      <c r="F13" s="197" t="n">
        <f aca="false">+'亜鉛(月別集計)'!E25</f>
        <v>470.606</v>
      </c>
      <c r="G13" s="316"/>
      <c r="H13" s="145"/>
      <c r="I13" s="315"/>
      <c r="J13" s="145"/>
      <c r="K13" s="316"/>
      <c r="L13" s="145"/>
      <c r="M13" s="315"/>
      <c r="N13" s="145"/>
      <c r="O13" s="316"/>
      <c r="P13" s="145" t="n">
        <f aca="false">+'亜鉛(月別集計)'!L25</f>
        <v>541.441</v>
      </c>
      <c r="Q13" s="314" t="n">
        <v>0.609410557184751</v>
      </c>
      <c r="R13" s="145" t="n">
        <f aca="false">+'亜鉛(月別集計)'!M25</f>
        <v>1907.798</v>
      </c>
      <c r="S13" s="336"/>
      <c r="T13" s="145"/>
      <c r="U13" s="315"/>
      <c r="V13" s="145"/>
      <c r="W13" s="316"/>
      <c r="X13" s="145"/>
      <c r="Y13" s="315"/>
      <c r="Z13" s="145"/>
      <c r="AA13" s="316"/>
      <c r="AB13" s="2"/>
      <c r="AC13" s="2"/>
      <c r="AD13" s="2"/>
      <c r="AE13" s="2"/>
      <c r="AF13" s="2"/>
      <c r="AG13" s="2"/>
    </row>
    <row r="14" customFormat="false" ht="14.4" hidden="false" customHeight="true" outlineLevel="0" collapsed="false">
      <c r="A14" s="27" t="str">
        <f aca="false">'亜鉛(月別集計)'!A26</f>
        <v>９月</v>
      </c>
      <c r="B14" s="33" t="n">
        <f aca="false">+'亜鉛(月別集計)'!C26</f>
        <v>1252.049</v>
      </c>
      <c r="C14" s="308" t="n">
        <v>1.03994583615437</v>
      </c>
      <c r="D14" s="33" t="n">
        <f aca="false">+'亜鉛(月別集計)'!D26</f>
        <v>2864.758</v>
      </c>
      <c r="E14" s="308"/>
      <c r="F14" s="309" t="n">
        <f aca="false">+'亜鉛(月別集計)'!E26</f>
        <v>534.8</v>
      </c>
      <c r="G14" s="310"/>
      <c r="H14" s="33"/>
      <c r="I14" s="308"/>
      <c r="J14" s="33"/>
      <c r="K14" s="310"/>
      <c r="L14" s="33"/>
      <c r="M14" s="308"/>
      <c r="N14" s="33"/>
      <c r="O14" s="310"/>
      <c r="P14" s="33" t="n">
        <f aca="false">+'亜鉛(月別集計)'!L26</f>
        <v>618.1</v>
      </c>
      <c r="Q14" s="308" t="n">
        <v>1.20888486416559</v>
      </c>
      <c r="R14" s="33" t="n">
        <f aca="false">+'亜鉛(月別集計)'!M26</f>
        <v>1940.26</v>
      </c>
      <c r="S14" s="310"/>
      <c r="T14" s="33"/>
      <c r="U14" s="308"/>
      <c r="V14" s="33"/>
      <c r="W14" s="310"/>
      <c r="X14" s="33"/>
      <c r="Y14" s="308"/>
      <c r="Z14" s="33"/>
      <c r="AA14" s="310"/>
      <c r="AB14" s="2"/>
      <c r="AC14" s="2"/>
      <c r="AD14" s="2"/>
      <c r="AE14" s="2"/>
      <c r="AF14" s="2"/>
      <c r="AG14" s="2"/>
    </row>
    <row r="15" customFormat="false" ht="14.4" hidden="false" customHeight="true" outlineLevel="0" collapsed="false">
      <c r="A15" s="42" t="str">
        <f aca="false">'亜鉛(月別集計)'!A27</f>
        <v>１０月</v>
      </c>
      <c r="B15" s="145" t="n">
        <f aca="false">+'亜鉛(月別集計)'!C27</f>
        <v>1217.81</v>
      </c>
      <c r="C15" s="315" t="n">
        <v>0.875947622329428</v>
      </c>
      <c r="D15" s="145" t="n">
        <f aca="false">+'亜鉛(月別集計)'!D27</f>
        <v>3079.711</v>
      </c>
      <c r="E15" s="315"/>
      <c r="F15" s="197" t="n">
        <f aca="false">+'亜鉛(月別集計)'!E27</f>
        <v>550.65</v>
      </c>
      <c r="G15" s="316"/>
      <c r="H15" s="145"/>
      <c r="I15" s="315"/>
      <c r="J15" s="145"/>
      <c r="K15" s="316"/>
      <c r="L15" s="145"/>
      <c r="M15" s="315"/>
      <c r="N15" s="145"/>
      <c r="O15" s="316"/>
      <c r="P15" s="145" t="n">
        <f aca="false">+'亜鉛(月別集計)'!L27</f>
        <v>551.763</v>
      </c>
      <c r="Q15" s="314" t="n">
        <v>0.823963730569948</v>
      </c>
      <c r="R15" s="145" t="n">
        <f aca="false">+'亜鉛(月別集計)'!M27</f>
        <v>2116.471</v>
      </c>
      <c r="S15" s="336"/>
      <c r="T15" s="145"/>
      <c r="U15" s="315"/>
      <c r="V15" s="145"/>
      <c r="W15" s="316"/>
      <c r="X15" s="145"/>
      <c r="Y15" s="315"/>
      <c r="Z15" s="145"/>
      <c r="AA15" s="316"/>
      <c r="AB15" s="2"/>
      <c r="AC15" s="2"/>
      <c r="AD15" s="2"/>
      <c r="AE15" s="2"/>
      <c r="AF15" s="2"/>
      <c r="AG15" s="2"/>
    </row>
    <row r="16" customFormat="false" ht="14.4" hidden="false" customHeight="true" outlineLevel="0" collapsed="false">
      <c r="A16" s="27" t="str">
        <f aca="false">'亜鉛(月別集計)'!A28</f>
        <v>１１月</v>
      </c>
      <c r="B16" s="33" t="n">
        <f aca="false">+'亜鉛(月別集計)'!C28</f>
        <v>1258.535</v>
      </c>
      <c r="C16" s="308" t="n">
        <v>1.04885057471264</v>
      </c>
      <c r="D16" s="33" t="n">
        <f aca="false">+'亜鉛(月別集計)'!D28</f>
        <v>3055.2</v>
      </c>
      <c r="E16" s="308"/>
      <c r="F16" s="309" t="n">
        <f aca="false">+'亜鉛(月別集計)'!E28</f>
        <v>540.424</v>
      </c>
      <c r="G16" s="310"/>
      <c r="H16" s="33"/>
      <c r="I16" s="308"/>
      <c r="J16" s="33"/>
      <c r="K16" s="310"/>
      <c r="L16" s="33"/>
      <c r="M16" s="308"/>
      <c r="N16" s="33"/>
      <c r="O16" s="310"/>
      <c r="P16" s="33" t="n">
        <f aca="false">+'亜鉛(月別集計)'!L28</f>
        <v>641.36</v>
      </c>
      <c r="Q16" s="308" t="n">
        <v>1.09718715846995</v>
      </c>
      <c r="R16" s="33" t="n">
        <f aca="false">+'亜鉛(月別集計)'!M28</f>
        <v>2181.179</v>
      </c>
      <c r="S16" s="310"/>
      <c r="T16" s="33"/>
      <c r="U16" s="308"/>
      <c r="V16" s="33"/>
      <c r="W16" s="310"/>
      <c r="X16" s="33"/>
      <c r="Y16" s="308"/>
      <c r="Z16" s="33"/>
      <c r="AA16" s="310"/>
      <c r="AB16" s="2"/>
      <c r="AC16" s="2"/>
      <c r="AD16" s="2"/>
      <c r="AE16" s="2"/>
      <c r="AF16" s="2"/>
      <c r="AG16" s="2"/>
    </row>
    <row r="17" customFormat="false" ht="14.4" hidden="false" customHeight="true" outlineLevel="0" collapsed="false">
      <c r="A17" s="320" t="str">
        <f aca="false">'亜鉛(月別集計)'!A29</f>
        <v>１２月</v>
      </c>
      <c r="B17" s="325" t="n">
        <f aca="false">+'亜鉛(月別集計)'!C29</f>
        <v>1117.595</v>
      </c>
      <c r="C17" s="118" t="n">
        <v>0.868754660700969</v>
      </c>
      <c r="D17" s="325" t="n">
        <f aca="false">+'亜鉛(月別集計)'!D29</f>
        <v>2654.992</v>
      </c>
      <c r="E17" s="118"/>
      <c r="F17" s="338" t="n">
        <f aca="false">+'亜鉛(月別集計)'!E29</f>
        <v>440.414</v>
      </c>
      <c r="G17" s="119"/>
      <c r="H17" s="325"/>
      <c r="I17" s="118"/>
      <c r="J17" s="325"/>
      <c r="K17" s="119"/>
      <c r="L17" s="325"/>
      <c r="M17" s="118"/>
      <c r="N17" s="325"/>
      <c r="O17" s="119"/>
      <c r="P17" s="325" t="n">
        <f aca="false">+'亜鉛(月別集計)'!L29</f>
        <v>523.186</v>
      </c>
      <c r="Q17" s="322" t="n">
        <v>0.844403249630724</v>
      </c>
      <c r="R17" s="325" t="n">
        <f aca="false">+'亜鉛(月別集計)'!M29</f>
        <v>1777.858</v>
      </c>
      <c r="S17" s="339"/>
      <c r="T17" s="325"/>
      <c r="U17" s="118"/>
      <c r="V17" s="325"/>
      <c r="W17" s="119"/>
      <c r="X17" s="325"/>
      <c r="Y17" s="118"/>
      <c r="Z17" s="325"/>
      <c r="AA17" s="119"/>
      <c r="AB17" s="132"/>
      <c r="AC17" s="2"/>
      <c r="AD17" s="2"/>
      <c r="AE17" s="2"/>
      <c r="AF17" s="2"/>
      <c r="AG17" s="2"/>
    </row>
    <row r="18" customFormat="false" ht="14.4" hidden="false" customHeight="true" outlineLevel="0" collapsed="false">
      <c r="A18" s="82" t="s">
        <v>42</v>
      </c>
      <c r="B18" s="327" t="n">
        <f aca="false">SUM(B6:B17)</f>
        <v>15735.267</v>
      </c>
      <c r="C18" s="328"/>
      <c r="D18" s="327" t="n">
        <f aca="false">SUM(D6:D17)</f>
        <v>36189.206</v>
      </c>
      <c r="E18" s="328"/>
      <c r="F18" s="329" t="n">
        <f aca="false">SUM(F6:F17)</f>
        <v>7152.054</v>
      </c>
      <c r="G18" s="346"/>
      <c r="H18" s="327"/>
      <c r="I18" s="328"/>
      <c r="J18" s="327"/>
      <c r="K18" s="346"/>
      <c r="L18" s="327"/>
      <c r="M18" s="328"/>
      <c r="N18" s="327"/>
      <c r="O18" s="346"/>
      <c r="P18" s="327" t="n">
        <f aca="false">SUM(P6:P17)</f>
        <v>7363.141</v>
      </c>
      <c r="Q18" s="328"/>
      <c r="R18" s="327" t="n">
        <f aca="false">SUM(R6:R17)</f>
        <v>24556.255</v>
      </c>
      <c r="S18" s="346"/>
      <c r="T18" s="84"/>
      <c r="U18" s="194"/>
      <c r="V18" s="84"/>
      <c r="W18" s="362"/>
      <c r="X18" s="84"/>
      <c r="Y18" s="194"/>
      <c r="Z18" s="84"/>
      <c r="AA18" s="362"/>
      <c r="AB18" s="2"/>
      <c r="AC18" s="2"/>
      <c r="AD18" s="2"/>
      <c r="AE18" s="2"/>
      <c r="AF18" s="2"/>
      <c r="AG18" s="2"/>
    </row>
    <row r="19" customFormat="false" ht="14.4" hidden="false" customHeight="true" outlineLevel="0" collapsed="false">
      <c r="A19" s="144" t="s">
        <v>43</v>
      </c>
      <c r="B19" s="145" t="n">
        <f aca="false">'亜鉛(月別集計)'!C31</f>
        <v>16926.899</v>
      </c>
      <c r="C19" s="315"/>
      <c r="D19" s="145" t="n">
        <f aca="false">'亜鉛(月別集計)'!D31</f>
        <v>32177.535</v>
      </c>
      <c r="E19" s="315"/>
      <c r="F19" s="197" t="n">
        <f aca="false">'亜鉛(月別集計)'!E31</f>
        <v>7863.941</v>
      </c>
      <c r="G19" s="316"/>
      <c r="H19" s="145"/>
      <c r="I19" s="315"/>
      <c r="J19" s="145"/>
      <c r="K19" s="316"/>
      <c r="L19" s="145"/>
      <c r="M19" s="315"/>
      <c r="N19" s="145"/>
      <c r="O19" s="316"/>
      <c r="P19" s="145" t="n">
        <f aca="false">'亜鉛(月別集計)'!L31</f>
        <v>7873.732</v>
      </c>
      <c r="Q19" s="314"/>
      <c r="R19" s="145" t="n">
        <f aca="false">'亜鉛(月別集計)'!M31</f>
        <v>21697.171</v>
      </c>
      <c r="S19" s="336"/>
      <c r="T19" s="145"/>
      <c r="U19" s="145"/>
      <c r="V19" s="145"/>
      <c r="W19" s="147"/>
      <c r="X19" s="145"/>
      <c r="Y19" s="145"/>
      <c r="Z19" s="145"/>
      <c r="AA19" s="147"/>
      <c r="AB19" s="2"/>
      <c r="AC19" s="2"/>
      <c r="AD19" s="2"/>
      <c r="AE19" s="2"/>
      <c r="AF19" s="2"/>
      <c r="AG19" s="2"/>
    </row>
    <row r="20" customFormat="false" ht="14.4" hidden="false" customHeight="true" outlineLevel="0" collapsed="false">
      <c r="A20" s="82" t="s">
        <v>44</v>
      </c>
      <c r="B20" s="91" t="n">
        <v>1</v>
      </c>
      <c r="C20" s="91"/>
      <c r="D20" s="91" t="n">
        <v>1</v>
      </c>
      <c r="E20" s="92"/>
      <c r="F20" s="91" t="n">
        <f aca="false">F18/$B$18</f>
        <v>0.454523841254171</v>
      </c>
      <c r="G20" s="92"/>
      <c r="H20" s="91"/>
      <c r="I20" s="91"/>
      <c r="J20" s="91"/>
      <c r="K20" s="92"/>
      <c r="L20" s="91"/>
      <c r="M20" s="91"/>
      <c r="N20" s="91"/>
      <c r="O20" s="92"/>
      <c r="P20" s="91" t="n">
        <f aca="false">P18/$B$18</f>
        <v>0.467938739139285</v>
      </c>
      <c r="Q20" s="91"/>
      <c r="R20" s="91" t="n">
        <f aca="false">R18/$D$18</f>
        <v>0.678551914070732</v>
      </c>
      <c r="S20" s="92"/>
      <c r="T20" s="91"/>
      <c r="U20" s="91"/>
      <c r="V20" s="91"/>
      <c r="W20" s="92"/>
      <c r="X20" s="91"/>
      <c r="Y20" s="91"/>
      <c r="Z20" s="91"/>
      <c r="AA20" s="92"/>
      <c r="AB20" s="2"/>
      <c r="AC20" s="2"/>
      <c r="AD20" s="2"/>
      <c r="AE20" s="2"/>
      <c r="AF20" s="2"/>
      <c r="AG20" s="2"/>
    </row>
    <row r="21" customFormat="false" ht="14.4" hidden="false" customHeight="true" outlineLevel="0" collapsed="false">
      <c r="A21" s="117" t="s">
        <v>45</v>
      </c>
      <c r="B21" s="118" t="n">
        <f aca="false">B18/B19</f>
        <v>0.929601281368785</v>
      </c>
      <c r="C21" s="118"/>
      <c r="D21" s="118" t="n">
        <f aca="false">D18/D19</f>
        <v>1.12467303663876</v>
      </c>
      <c r="E21" s="119"/>
      <c r="F21" s="118" t="n">
        <f aca="false">F18/F19</f>
        <v>0.909474524287504</v>
      </c>
      <c r="G21" s="363"/>
      <c r="H21" s="364"/>
      <c r="I21" s="364"/>
      <c r="J21" s="364"/>
      <c r="K21" s="363"/>
      <c r="L21" s="364"/>
      <c r="M21" s="364"/>
      <c r="N21" s="364"/>
      <c r="O21" s="363"/>
      <c r="P21" s="333" t="n">
        <f aca="false">P18/P19</f>
        <v>0.935152606159316</v>
      </c>
      <c r="Q21" s="118"/>
      <c r="R21" s="118" t="n">
        <f aca="false">R18/R19</f>
        <v>1.13177220200735</v>
      </c>
      <c r="S21" s="363"/>
      <c r="T21" s="364"/>
      <c r="U21" s="364"/>
      <c r="V21" s="364"/>
      <c r="W21" s="363"/>
      <c r="X21" s="364"/>
      <c r="Y21" s="364"/>
      <c r="Z21" s="364"/>
      <c r="AA21" s="363"/>
      <c r="AB21" s="2"/>
      <c r="AC21" s="2"/>
      <c r="AD21" s="2"/>
      <c r="AE21" s="2"/>
      <c r="AF21" s="2"/>
      <c r="AG21" s="2"/>
    </row>
    <row r="22" customFormat="false" ht="14.4" hidden="false" customHeight="true" outlineLevel="0" collapsed="false">
      <c r="A22" s="27" t="str">
        <f aca="false">'亜鉛(月別集計)'!A34</f>
        <v>令和5年１月</v>
      </c>
      <c r="B22" s="33" t="n">
        <f aca="false">+'亜鉛(月別集計)'!C34</f>
        <v>1052.063</v>
      </c>
      <c r="C22" s="308" t="n">
        <f aca="false">B22/B6</f>
        <v>0.616105509363423</v>
      </c>
      <c r="D22" s="33" t="n">
        <f aca="false">+'亜鉛(月別集計)'!D34</f>
        <v>2802.372</v>
      </c>
      <c r="E22" s="308" t="n">
        <f aca="false">D22/D6</f>
        <v>1.14446340286053</v>
      </c>
      <c r="F22" s="309" t="n">
        <f aca="false">+'亜鉛(月別集計)'!E34</f>
        <v>456.206</v>
      </c>
      <c r="G22" s="310" t="n">
        <f aca="false">F22/F6</f>
        <v>0.603651501037388</v>
      </c>
      <c r="H22" s="104" t="s">
        <v>28</v>
      </c>
      <c r="I22" s="356" t="s">
        <v>29</v>
      </c>
      <c r="J22" s="104" t="s">
        <v>28</v>
      </c>
      <c r="K22" s="356" t="s">
        <v>29</v>
      </c>
      <c r="L22" s="334" t="s">
        <v>28</v>
      </c>
      <c r="M22" s="356" t="s">
        <v>29</v>
      </c>
      <c r="N22" s="104" t="s">
        <v>28</v>
      </c>
      <c r="O22" s="358" t="s">
        <v>29</v>
      </c>
      <c r="P22" s="33" t="n">
        <f aca="false">+'亜鉛(月別集計)'!L34</f>
        <v>552.187</v>
      </c>
      <c r="Q22" s="308" t="n">
        <f aca="false">P22/P6</f>
        <v>0.554535457663204</v>
      </c>
      <c r="R22" s="33" t="n">
        <f aca="false">+'亜鉛(月別集計)'!M34</f>
        <v>2049.165</v>
      </c>
      <c r="S22" s="310" t="n">
        <f aca="false">R22/R6</f>
        <v>1.29959994063799</v>
      </c>
      <c r="T22" s="104" t="s">
        <v>28</v>
      </c>
      <c r="U22" s="356" t="s">
        <v>29</v>
      </c>
      <c r="V22" s="104" t="s">
        <v>28</v>
      </c>
      <c r="W22" s="356" t="s">
        <v>29</v>
      </c>
      <c r="X22" s="357" t="n">
        <f aca="false">'亜鉛(月別集計)'!R34</f>
        <v>499.876</v>
      </c>
      <c r="Y22" s="356" t="s">
        <v>29</v>
      </c>
      <c r="Z22" s="31" t="n">
        <f aca="false">'亜鉛(月別集計)'!S34</f>
        <v>753.207</v>
      </c>
      <c r="AA22" s="358" t="s">
        <v>29</v>
      </c>
      <c r="AB22" s="2"/>
      <c r="AC22" s="2"/>
      <c r="AD22" s="2"/>
      <c r="AE22" s="2"/>
      <c r="AF22" s="2"/>
      <c r="AG22" s="2"/>
    </row>
    <row r="23" customFormat="false" ht="14.4" hidden="false" customHeight="true" outlineLevel="0" collapsed="false">
      <c r="A23" s="42" t="str">
        <f aca="false">'亜鉛(月別集計)'!A35</f>
        <v>２月</v>
      </c>
      <c r="B23" s="145" t="n">
        <f aca="false">+'亜鉛(月別集計)'!C35</f>
        <v>1078.444</v>
      </c>
      <c r="C23" s="314" t="n">
        <f aca="false">B23/B7</f>
        <v>0.836027079846476</v>
      </c>
      <c r="D23" s="145" t="n">
        <f aca="false">+'亜鉛(月別集計)'!D35</f>
        <v>2915.795</v>
      </c>
      <c r="E23" s="314" t="n">
        <f aca="false">D23/D7</f>
        <v>0.984477187627669</v>
      </c>
      <c r="F23" s="197" t="n">
        <f aca="false">+'亜鉛(月別集計)'!E35</f>
        <v>406.145</v>
      </c>
      <c r="G23" s="336" t="n">
        <f aca="false">F23/F7</f>
        <v>0.721789184847128</v>
      </c>
      <c r="H23" s="145"/>
      <c r="I23" s="314"/>
      <c r="J23" s="145"/>
      <c r="K23" s="336"/>
      <c r="L23" s="145"/>
      <c r="M23" s="314"/>
      <c r="N23" s="145"/>
      <c r="O23" s="336"/>
      <c r="P23" s="145" t="n">
        <f aca="false">+'亜鉛(月別集計)'!L35</f>
        <v>592.662</v>
      </c>
      <c r="Q23" s="314" t="n">
        <f aca="false">P23/P7</f>
        <v>1.01007584149979</v>
      </c>
      <c r="R23" s="145" t="n">
        <f aca="false">+'亜鉛(月別集計)'!M35</f>
        <v>2114.76</v>
      </c>
      <c r="S23" s="336" t="n">
        <f aca="false">R23/R7</f>
        <v>1.02774047847113</v>
      </c>
      <c r="T23" s="145"/>
      <c r="U23" s="314"/>
      <c r="V23" s="145"/>
      <c r="W23" s="336"/>
      <c r="X23" s="145"/>
      <c r="Y23" s="314"/>
      <c r="Z23" s="145"/>
      <c r="AA23" s="336"/>
      <c r="AB23" s="2"/>
      <c r="AC23" s="2"/>
      <c r="AD23" s="2"/>
      <c r="AE23" s="2"/>
      <c r="AF23" s="2"/>
      <c r="AG23" s="2"/>
    </row>
    <row r="24" customFormat="false" ht="14.4" hidden="false" customHeight="true" outlineLevel="0" collapsed="false">
      <c r="A24" s="27" t="str">
        <f aca="false">'亜鉛(月別集計)'!A36</f>
        <v>３月</v>
      </c>
      <c r="B24" s="33" t="n">
        <f aca="false">+'亜鉛(月別集計)'!C36</f>
        <v>1213.635</v>
      </c>
      <c r="C24" s="308" t="n">
        <f aca="false">B24/B8</f>
        <v>0.829830223383088</v>
      </c>
      <c r="D24" s="33" t="n">
        <f aca="false">+'亜鉛(月別集計)'!D36</f>
        <v>2772.624</v>
      </c>
      <c r="E24" s="308" t="n">
        <f aca="false">D24/D8</f>
        <v>0.802648723650199</v>
      </c>
      <c r="F24" s="309" t="n">
        <f aca="false">+'亜鉛(月別集計)'!E36</f>
        <v>494.37</v>
      </c>
      <c r="G24" s="310" t="n">
        <f aca="false">F24/F8</f>
        <v>0.714797967675985</v>
      </c>
      <c r="H24" s="33"/>
      <c r="I24" s="308"/>
      <c r="J24" s="33"/>
      <c r="K24" s="310"/>
      <c r="L24" s="33"/>
      <c r="M24" s="308"/>
      <c r="N24" s="33"/>
      <c r="O24" s="310"/>
      <c r="P24" s="33" t="n">
        <f aca="false">+'亜鉛(月別集計)'!L36</f>
        <v>656.211</v>
      </c>
      <c r="Q24" s="308" t="n">
        <f aca="false">P24/P8</f>
        <v>0.980357326935172</v>
      </c>
      <c r="R24" s="33" t="n">
        <f aca="false">+'亜鉛(月別集計)'!M36</f>
        <v>1944.205</v>
      </c>
      <c r="S24" s="310" t="n">
        <f aca="false">R24/R8</f>
        <v>0.804128499751218</v>
      </c>
      <c r="T24" s="33"/>
      <c r="U24" s="308"/>
      <c r="V24" s="33"/>
      <c r="W24" s="310"/>
      <c r="X24" s="33"/>
      <c r="Y24" s="308"/>
      <c r="Z24" s="33"/>
      <c r="AA24" s="310"/>
      <c r="AB24" s="2"/>
      <c r="AC24" s="2"/>
      <c r="AD24" s="2"/>
      <c r="AE24" s="2"/>
      <c r="AF24" s="2"/>
      <c r="AG24" s="2"/>
    </row>
    <row r="25" customFormat="false" ht="14.4" hidden="false" customHeight="true" outlineLevel="0" collapsed="false">
      <c r="A25" s="42" t="str">
        <f aca="false">'亜鉛(月別集計)'!A37</f>
        <v>４月</v>
      </c>
      <c r="B25" s="145" t="n">
        <f aca="false">+'亜鉛(月別集計)'!C37</f>
        <v>1124.748</v>
      </c>
      <c r="C25" s="314" t="n">
        <f aca="false">B25/B9</f>
        <v>0.783175978336329</v>
      </c>
      <c r="D25" s="145" t="n">
        <f aca="false">+'亜鉛(月別集計)'!D37</f>
        <v>3006.994</v>
      </c>
      <c r="E25" s="314" t="n">
        <f aca="false">D25/D9</f>
        <v>0.994394408628464</v>
      </c>
      <c r="F25" s="197" t="n">
        <f aca="false">+'亜鉛(月別集計)'!E37</f>
        <v>449.477</v>
      </c>
      <c r="G25" s="336" t="n">
        <f aca="false">F25/F9</f>
        <v>0.655971617377497</v>
      </c>
      <c r="H25" s="145"/>
      <c r="I25" s="314"/>
      <c r="J25" s="145"/>
      <c r="K25" s="336"/>
      <c r="L25" s="145"/>
      <c r="M25" s="314"/>
      <c r="N25" s="145"/>
      <c r="O25" s="336"/>
      <c r="P25" s="145" t="n">
        <f aca="false">+'亜鉛(月別集計)'!L37</f>
        <v>617.722</v>
      </c>
      <c r="Q25" s="314" t="n">
        <f aca="false">P25/P9</f>
        <v>0.96938777111525</v>
      </c>
      <c r="R25" s="145" t="n">
        <f aca="false">+'亜鉛(月別集計)'!M37</f>
        <v>2167.809</v>
      </c>
      <c r="S25" s="336" t="n">
        <f aca="false">R25/R9</f>
        <v>1.14345506822566</v>
      </c>
      <c r="T25" s="145"/>
      <c r="U25" s="314"/>
      <c r="V25" s="145"/>
      <c r="W25" s="336"/>
      <c r="X25" s="145"/>
      <c r="Y25" s="314"/>
      <c r="Z25" s="145"/>
      <c r="AA25" s="336"/>
      <c r="AB25" s="2"/>
      <c r="AC25" s="2"/>
      <c r="AD25" s="2"/>
      <c r="AE25" s="2"/>
      <c r="AF25" s="2"/>
      <c r="AG25" s="2"/>
    </row>
    <row r="26" customFormat="false" ht="14.4" hidden="false" customHeight="true" outlineLevel="0" collapsed="false">
      <c r="A26" s="27" t="str">
        <f aca="false">'亜鉛(月別集計)'!A38</f>
        <v>５月</v>
      </c>
      <c r="B26" s="33" t="n">
        <f aca="false">+'亜鉛(月別集計)'!C38</f>
        <v>1041.096</v>
      </c>
      <c r="C26" s="308" t="n">
        <f aca="false">B26/B10</f>
        <v>0.860251375159785</v>
      </c>
      <c r="D26" s="33" t="n">
        <f aca="false">+'亜鉛(月別集計)'!D38</f>
        <v>1971.387</v>
      </c>
      <c r="E26" s="308" t="n">
        <f aca="false">D26/D10</f>
        <v>0.729667968164444</v>
      </c>
      <c r="F26" s="309" t="n">
        <f aca="false">+'亜鉛(月別集計)'!E38</f>
        <v>427.221</v>
      </c>
      <c r="G26" s="310" t="n">
        <f aca="false">F26/F10</f>
        <v>0.658275808936826</v>
      </c>
      <c r="H26" s="33"/>
      <c r="I26" s="308"/>
      <c r="J26" s="33"/>
      <c r="K26" s="310"/>
      <c r="L26" s="33"/>
      <c r="M26" s="308"/>
      <c r="N26" s="33"/>
      <c r="O26" s="310"/>
      <c r="P26" s="33" t="n">
        <f aca="false">+'亜鉛(月別集計)'!L38</f>
        <v>536.691</v>
      </c>
      <c r="Q26" s="308" t="n">
        <f aca="false">P26/P10</f>
        <v>1.21423303167421</v>
      </c>
      <c r="R26" s="33" t="n">
        <f aca="false">+'亜鉛(月別集計)'!M38</f>
        <v>1215.194</v>
      </c>
      <c r="S26" s="310" t="n">
        <f aca="false">R26/R10</f>
        <v>0.726790669856459</v>
      </c>
      <c r="T26" s="33"/>
      <c r="U26" s="308"/>
      <c r="V26" s="33"/>
      <c r="W26" s="310"/>
      <c r="X26" s="33"/>
      <c r="Y26" s="308"/>
      <c r="Z26" s="33"/>
      <c r="AA26" s="310"/>
      <c r="AB26" s="2"/>
      <c r="AC26" s="2"/>
      <c r="AD26" s="2"/>
      <c r="AE26" s="2"/>
      <c r="AF26" s="2"/>
      <c r="AG26" s="2"/>
    </row>
    <row r="27" customFormat="false" ht="14.4" hidden="false" customHeight="true" outlineLevel="0" collapsed="false">
      <c r="A27" s="42" t="str">
        <f aca="false">'亜鉛(月別集計)'!A39</f>
        <v>６月</v>
      </c>
      <c r="B27" s="145" t="n">
        <f aca="false">+'亜鉛(月別集計)'!C39</f>
        <v>1225.393</v>
      </c>
      <c r="C27" s="314" t="n">
        <f aca="false">B27/B11</f>
        <v>0.910573908572032</v>
      </c>
      <c r="D27" s="145" t="n">
        <f aca="false">+'亜鉛(月別集計)'!D39</f>
        <v>3579.073</v>
      </c>
      <c r="E27" s="314" t="n">
        <f aca="false">D27/D11</f>
        <v>1.06404884476204</v>
      </c>
      <c r="F27" s="197" t="n">
        <f aca="false">+'亜鉛(月別集計)'!E39</f>
        <v>498.859</v>
      </c>
      <c r="G27" s="336" t="n">
        <f aca="false">F27/F11</f>
        <v>0.773188654008001</v>
      </c>
      <c r="H27" s="145"/>
      <c r="I27" s="314"/>
      <c r="J27" s="145"/>
      <c r="K27" s="336"/>
      <c r="L27" s="145"/>
      <c r="M27" s="314"/>
      <c r="N27" s="145"/>
      <c r="O27" s="336"/>
      <c r="P27" s="145" t="n">
        <f aca="false">+'亜鉛(月別集計)'!L39</f>
        <v>682.801</v>
      </c>
      <c r="Q27" s="314" t="n">
        <f aca="false">P27/P11</f>
        <v>1.19370595505952</v>
      </c>
      <c r="R27" s="145" t="n">
        <f aca="false">+'亜鉛(月別集計)'!M39</f>
        <v>2777.289</v>
      </c>
      <c r="S27" s="336" t="n">
        <f aca="false">R27/R11</f>
        <v>1.22791258455113</v>
      </c>
      <c r="T27" s="145"/>
      <c r="U27" s="314"/>
      <c r="V27" s="145"/>
      <c r="W27" s="336"/>
      <c r="X27" s="145"/>
      <c r="Y27" s="314"/>
      <c r="Z27" s="145"/>
      <c r="AA27" s="336"/>
      <c r="AB27" s="2"/>
      <c r="AC27" s="2"/>
      <c r="AD27" s="2"/>
      <c r="AE27" s="2"/>
      <c r="AF27" s="2"/>
      <c r="AG27" s="2"/>
    </row>
    <row r="28" customFormat="false" ht="14.4" hidden="false" customHeight="true" outlineLevel="0" collapsed="false">
      <c r="A28" s="27" t="str">
        <f aca="false">'亜鉛(月別集計)'!A40</f>
        <v>７月</v>
      </c>
      <c r="B28" s="33" t="n">
        <f aca="false">+'亜鉛(月別集計)'!C40</f>
        <v>1157.891</v>
      </c>
      <c r="C28" s="308" t="n">
        <f aca="false">B28/B12</f>
        <v>0.868515523738659</v>
      </c>
      <c r="D28" s="33" t="n">
        <f aca="false">+'亜鉛(月別集計)'!D40</f>
        <v>3222.281</v>
      </c>
      <c r="E28" s="308" t="n">
        <f aca="false">D28/D12</f>
        <v>0.854602196417243</v>
      </c>
      <c r="F28" s="309" t="n">
        <f aca="false">+'亜鉛(月別集計)'!E40</f>
        <v>485.028</v>
      </c>
      <c r="G28" s="310" t="n">
        <f aca="false">F28/F12</f>
        <v>0.775180318908354</v>
      </c>
      <c r="H28" s="33"/>
      <c r="I28" s="308"/>
      <c r="J28" s="33"/>
      <c r="K28" s="310"/>
      <c r="L28" s="33"/>
      <c r="M28" s="308"/>
      <c r="N28" s="33"/>
      <c r="O28" s="310"/>
      <c r="P28" s="33" t="n">
        <f aca="false">+'亜鉛(月別集計)'!L40</f>
        <v>583.01</v>
      </c>
      <c r="Q28" s="308" t="n">
        <f aca="false">P28/P12</f>
        <v>0.997985234180151</v>
      </c>
      <c r="R28" s="33" t="n">
        <f aca="false">+'亜鉛(月別集計)'!M40</f>
        <v>2440.869</v>
      </c>
      <c r="S28" s="310" t="n">
        <f aca="false">R28/R12</f>
        <v>0.887321885382105</v>
      </c>
      <c r="T28" s="33"/>
      <c r="U28" s="308"/>
      <c r="V28" s="33"/>
      <c r="W28" s="310"/>
      <c r="X28" s="33"/>
      <c r="Y28" s="308"/>
      <c r="Z28" s="33"/>
      <c r="AA28" s="310"/>
      <c r="AB28" s="2"/>
      <c r="AC28" s="2"/>
      <c r="AD28" s="2"/>
      <c r="AE28" s="2"/>
      <c r="AF28" s="2"/>
      <c r="AG28" s="2"/>
    </row>
    <row r="29" customFormat="false" ht="14.4" hidden="false" customHeight="true" outlineLevel="0" collapsed="false">
      <c r="A29" s="42" t="str">
        <f aca="false">'亜鉛(月別集計)'!A41</f>
        <v>８月</v>
      </c>
      <c r="B29" s="145" t="n">
        <f aca="false">+'亜鉛(月別集計)'!C41</f>
        <v>0</v>
      </c>
      <c r="C29" s="314" t="n">
        <f aca="false">B29/B13</f>
        <v>0</v>
      </c>
      <c r="D29" s="145" t="n">
        <f aca="false">+'亜鉛(月別集計)'!D41</f>
        <v>0</v>
      </c>
      <c r="E29" s="314" t="n">
        <f aca="false">D29/D13</f>
        <v>0</v>
      </c>
      <c r="F29" s="197" t="n">
        <f aca="false">+'亜鉛(月別集計)'!E41</f>
        <v>0</v>
      </c>
      <c r="G29" s="336" t="n">
        <f aca="false">F29/F13</f>
        <v>0</v>
      </c>
      <c r="H29" s="145"/>
      <c r="I29" s="314"/>
      <c r="J29" s="145"/>
      <c r="K29" s="336"/>
      <c r="L29" s="145"/>
      <c r="M29" s="314"/>
      <c r="N29" s="145"/>
      <c r="O29" s="336"/>
      <c r="P29" s="145" t="n">
        <f aca="false">+'亜鉛(月別集計)'!L41</f>
        <v>0</v>
      </c>
      <c r="Q29" s="314" t="n">
        <f aca="false">P29/P13</f>
        <v>0</v>
      </c>
      <c r="R29" s="145" t="n">
        <f aca="false">+'亜鉛(月別集計)'!M41</f>
        <v>0</v>
      </c>
      <c r="S29" s="336" t="n">
        <f aca="false">R29/R13</f>
        <v>0</v>
      </c>
      <c r="T29" s="145"/>
      <c r="U29" s="314"/>
      <c r="V29" s="145"/>
      <c r="W29" s="336"/>
      <c r="X29" s="145"/>
      <c r="Y29" s="314"/>
      <c r="Z29" s="145"/>
      <c r="AA29" s="336"/>
      <c r="AB29" s="2"/>
      <c r="AC29" s="2"/>
      <c r="AD29" s="2"/>
      <c r="AE29" s="2"/>
      <c r="AF29" s="2"/>
      <c r="AG29" s="2"/>
    </row>
    <row r="30" customFormat="false" ht="14.4" hidden="false" customHeight="true" outlineLevel="0" collapsed="false">
      <c r="A30" s="27" t="str">
        <f aca="false">'亜鉛(月別集計)'!A42</f>
        <v>９月</v>
      </c>
      <c r="B30" s="33" t="n">
        <f aca="false">+'亜鉛(月別集計)'!C42</f>
        <v>0</v>
      </c>
      <c r="C30" s="308" t="n">
        <f aca="false">B30/B14</f>
        <v>0</v>
      </c>
      <c r="D30" s="33" t="n">
        <f aca="false">+'亜鉛(月別集計)'!D42</f>
        <v>0</v>
      </c>
      <c r="E30" s="308" t="n">
        <f aca="false">D30/D14</f>
        <v>0</v>
      </c>
      <c r="F30" s="309" t="n">
        <f aca="false">+'亜鉛(月別集計)'!E42</f>
        <v>0</v>
      </c>
      <c r="G30" s="310" t="n">
        <f aca="false">F30/F14</f>
        <v>0</v>
      </c>
      <c r="H30" s="33"/>
      <c r="I30" s="308"/>
      <c r="J30" s="33"/>
      <c r="K30" s="310"/>
      <c r="L30" s="33"/>
      <c r="M30" s="308"/>
      <c r="N30" s="33"/>
      <c r="O30" s="310"/>
      <c r="P30" s="33" t="n">
        <f aca="false">+'亜鉛(月別集計)'!L42</f>
        <v>0</v>
      </c>
      <c r="Q30" s="308" t="n">
        <f aca="false">P30/P14</f>
        <v>0</v>
      </c>
      <c r="R30" s="33" t="n">
        <f aca="false">+'亜鉛(月別集計)'!M42</f>
        <v>0</v>
      </c>
      <c r="S30" s="310" t="n">
        <f aca="false">R30/R14</f>
        <v>0</v>
      </c>
      <c r="T30" s="33"/>
      <c r="U30" s="308"/>
      <c r="V30" s="33"/>
      <c r="W30" s="310"/>
      <c r="X30" s="33"/>
      <c r="Y30" s="308"/>
      <c r="Z30" s="33"/>
      <c r="AA30" s="310"/>
      <c r="AB30" s="2"/>
      <c r="AC30" s="2"/>
      <c r="AD30" s="2"/>
      <c r="AE30" s="2"/>
      <c r="AF30" s="2"/>
      <c r="AG30" s="2"/>
    </row>
    <row r="31" customFormat="false" ht="14.4" hidden="false" customHeight="true" outlineLevel="0" collapsed="false">
      <c r="A31" s="42" t="str">
        <f aca="false">'亜鉛(月別集計)'!A43</f>
        <v>１０月</v>
      </c>
      <c r="B31" s="145" t="n">
        <f aca="false">+'亜鉛(月別集計)'!C43</f>
        <v>0</v>
      </c>
      <c r="C31" s="314" t="n">
        <f aca="false">B31/B15</f>
        <v>0</v>
      </c>
      <c r="D31" s="145" t="n">
        <f aca="false">+'亜鉛(月別集計)'!D43</f>
        <v>0</v>
      </c>
      <c r="E31" s="314" t="n">
        <f aca="false">D31/D15</f>
        <v>0</v>
      </c>
      <c r="F31" s="197" t="n">
        <f aca="false">+'亜鉛(月別集計)'!E43</f>
        <v>0</v>
      </c>
      <c r="G31" s="336" t="n">
        <f aca="false">F31/F15</f>
        <v>0</v>
      </c>
      <c r="H31" s="145"/>
      <c r="I31" s="314"/>
      <c r="J31" s="145"/>
      <c r="K31" s="336"/>
      <c r="L31" s="145"/>
      <c r="M31" s="314"/>
      <c r="N31" s="145"/>
      <c r="O31" s="336"/>
      <c r="P31" s="145" t="n">
        <f aca="false">+'亜鉛(月別集計)'!L43</f>
        <v>0</v>
      </c>
      <c r="Q31" s="314" t="n">
        <f aca="false">P31/P15</f>
        <v>0</v>
      </c>
      <c r="R31" s="145" t="n">
        <f aca="false">+'亜鉛(月別集計)'!M43</f>
        <v>0</v>
      </c>
      <c r="S31" s="336" t="n">
        <f aca="false">R31/R15</f>
        <v>0</v>
      </c>
      <c r="T31" s="145"/>
      <c r="U31" s="314"/>
      <c r="V31" s="145"/>
      <c r="W31" s="336"/>
      <c r="X31" s="145"/>
      <c r="Y31" s="314"/>
      <c r="Z31" s="145"/>
      <c r="AA31" s="336"/>
      <c r="AB31" s="2"/>
      <c r="AC31" s="2"/>
      <c r="AD31" s="2"/>
      <c r="AE31" s="2"/>
      <c r="AF31" s="2"/>
      <c r="AG31" s="2"/>
    </row>
    <row r="32" customFormat="false" ht="14.4" hidden="false" customHeight="true" outlineLevel="0" collapsed="false">
      <c r="A32" s="27" t="str">
        <f aca="false">'亜鉛(月別集計)'!A44</f>
        <v>１１月</v>
      </c>
      <c r="B32" s="33" t="n">
        <f aca="false">+'亜鉛(月別集計)'!C44</f>
        <v>0</v>
      </c>
      <c r="C32" s="308" t="n">
        <f aca="false">B32/B16</f>
        <v>0</v>
      </c>
      <c r="D32" s="33" t="n">
        <f aca="false">+'亜鉛(月別集計)'!D44</f>
        <v>0</v>
      </c>
      <c r="E32" s="308" t="n">
        <f aca="false">D32/D16</f>
        <v>0</v>
      </c>
      <c r="F32" s="309" t="n">
        <f aca="false">+'亜鉛(月別集計)'!E44</f>
        <v>0</v>
      </c>
      <c r="G32" s="310" t="n">
        <f aca="false">F32/F16</f>
        <v>0</v>
      </c>
      <c r="H32" s="33"/>
      <c r="I32" s="308"/>
      <c r="J32" s="33"/>
      <c r="K32" s="310"/>
      <c r="L32" s="33"/>
      <c r="M32" s="308"/>
      <c r="N32" s="33"/>
      <c r="O32" s="310"/>
      <c r="P32" s="33" t="n">
        <f aca="false">+'亜鉛(月別集計)'!L44</f>
        <v>0</v>
      </c>
      <c r="Q32" s="308" t="n">
        <f aca="false">P32/P16</f>
        <v>0</v>
      </c>
      <c r="R32" s="33" t="n">
        <f aca="false">+'亜鉛(月別集計)'!M44</f>
        <v>0</v>
      </c>
      <c r="S32" s="310" t="n">
        <f aca="false">R32/R16</f>
        <v>0</v>
      </c>
      <c r="T32" s="33"/>
      <c r="U32" s="308"/>
      <c r="V32" s="33"/>
      <c r="W32" s="310"/>
      <c r="X32" s="33"/>
      <c r="Y32" s="308"/>
      <c r="Z32" s="33"/>
      <c r="AA32" s="310"/>
      <c r="AB32" s="2"/>
      <c r="AC32" s="2"/>
      <c r="AD32" s="2"/>
      <c r="AE32" s="2"/>
      <c r="AF32" s="2"/>
      <c r="AG32" s="2"/>
    </row>
    <row r="33" customFormat="false" ht="14.4" hidden="false" customHeight="true" outlineLevel="0" collapsed="false">
      <c r="A33" s="320" t="str">
        <f aca="false">'亜鉛(月別集計)'!A45</f>
        <v>１２月</v>
      </c>
      <c r="B33" s="325" t="n">
        <f aca="false">+'亜鉛(月別集計)'!C45</f>
        <v>0</v>
      </c>
      <c r="C33" s="322" t="n">
        <f aca="false">B33/B17</f>
        <v>0</v>
      </c>
      <c r="D33" s="325" t="n">
        <f aca="false">+'亜鉛(月別集計)'!D45</f>
        <v>0</v>
      </c>
      <c r="E33" s="322" t="n">
        <f aca="false">D33/D17</f>
        <v>0</v>
      </c>
      <c r="F33" s="338" t="n">
        <f aca="false">+'亜鉛(月別集計)'!E45</f>
        <v>0</v>
      </c>
      <c r="G33" s="339" t="n">
        <f aca="false">F33/F17</f>
        <v>0</v>
      </c>
      <c r="H33" s="325"/>
      <c r="I33" s="322"/>
      <c r="J33" s="325"/>
      <c r="K33" s="339"/>
      <c r="L33" s="325"/>
      <c r="M33" s="322"/>
      <c r="N33" s="325"/>
      <c r="O33" s="339"/>
      <c r="P33" s="325" t="n">
        <f aca="false">+'亜鉛(月別集計)'!L45</f>
        <v>0</v>
      </c>
      <c r="Q33" s="322" t="n">
        <f aca="false">P33/P17</f>
        <v>0</v>
      </c>
      <c r="R33" s="325" t="n">
        <f aca="false">+'亜鉛(月別集計)'!M45</f>
        <v>0</v>
      </c>
      <c r="S33" s="339" t="n">
        <f aca="false">R33/R17</f>
        <v>0</v>
      </c>
      <c r="T33" s="325"/>
      <c r="U33" s="322"/>
      <c r="V33" s="325"/>
      <c r="W33" s="339"/>
      <c r="X33" s="325"/>
      <c r="Y33" s="322"/>
      <c r="Z33" s="325"/>
      <c r="AA33" s="339"/>
      <c r="AB33" s="2"/>
      <c r="AC33" s="2"/>
      <c r="AD33" s="2"/>
      <c r="AE33" s="2"/>
      <c r="AF33" s="2"/>
      <c r="AG33" s="2"/>
    </row>
    <row r="34" customFormat="false" ht="14.4" hidden="false" customHeight="true" outlineLevel="0" collapsed="false">
      <c r="A34" s="82" t="s">
        <v>42</v>
      </c>
      <c r="B34" s="84" t="n">
        <f aca="false">SUM(B22:B33)</f>
        <v>7893.27</v>
      </c>
      <c r="C34" s="84"/>
      <c r="D34" s="84" t="n">
        <f aca="false">SUM(D22:D33)</f>
        <v>20270.526</v>
      </c>
      <c r="E34" s="84"/>
      <c r="F34" s="340" t="n">
        <f aca="false">SUM(F22:F33)</f>
        <v>3217.306</v>
      </c>
      <c r="G34" s="85"/>
      <c r="H34" s="84"/>
      <c r="I34" s="84"/>
      <c r="J34" s="84"/>
      <c r="K34" s="85"/>
      <c r="L34" s="84"/>
      <c r="M34" s="84"/>
      <c r="N34" s="84"/>
      <c r="O34" s="85"/>
      <c r="P34" s="84" t="n">
        <f aca="false">SUM(P22:P33)</f>
        <v>4221.284</v>
      </c>
      <c r="Q34" s="84"/>
      <c r="R34" s="84" t="n">
        <f aca="false">SUM(R22:R33)</f>
        <v>14709.291</v>
      </c>
      <c r="S34" s="85"/>
      <c r="T34" s="84"/>
      <c r="U34" s="84"/>
      <c r="V34" s="84"/>
      <c r="W34" s="85"/>
      <c r="X34" s="84"/>
      <c r="Y34" s="84"/>
      <c r="Z34" s="84"/>
      <c r="AA34" s="85"/>
      <c r="AB34" s="2"/>
      <c r="AC34" s="2"/>
      <c r="AD34" s="2"/>
      <c r="AE34" s="2"/>
      <c r="AF34" s="2"/>
      <c r="AG34" s="2"/>
    </row>
    <row r="35" customFormat="false" ht="14.4" hidden="false" customHeight="true" outlineLevel="0" collapsed="false">
      <c r="A35" s="144" t="s">
        <v>43</v>
      </c>
      <c r="B35" s="331" t="n">
        <f aca="false">'亜鉛(月別集計)'!C47</f>
        <v>15735.267</v>
      </c>
      <c r="C35" s="331"/>
      <c r="D35" s="331" t="n">
        <f aca="false">'亜鉛(月別集計)'!D47</f>
        <v>36189.206</v>
      </c>
      <c r="E35" s="331"/>
      <c r="F35" s="360" t="n">
        <f aca="false">'亜鉛(月別集計)'!E47</f>
        <v>7152.054</v>
      </c>
      <c r="G35" s="331"/>
      <c r="H35" s="360"/>
      <c r="I35" s="331"/>
      <c r="J35" s="331"/>
      <c r="K35" s="331"/>
      <c r="L35" s="360"/>
      <c r="M35" s="331"/>
      <c r="N35" s="331"/>
      <c r="O35" s="331"/>
      <c r="P35" s="360" t="n">
        <f aca="false">'亜鉛(月別集計)'!L47</f>
        <v>7363.141</v>
      </c>
      <c r="Q35" s="331"/>
      <c r="R35" s="331" t="n">
        <f aca="false">'亜鉛(月別集計)'!M47</f>
        <v>24556.255</v>
      </c>
      <c r="S35" s="331"/>
      <c r="T35" s="360"/>
      <c r="U35" s="331"/>
      <c r="V35" s="331"/>
      <c r="W35" s="331"/>
      <c r="X35" s="360"/>
      <c r="Y35" s="331"/>
      <c r="Z35" s="331"/>
      <c r="AA35" s="332"/>
      <c r="AB35" s="2"/>
      <c r="AC35" s="2"/>
      <c r="AD35" s="2"/>
      <c r="AE35" s="2"/>
      <c r="AF35" s="2"/>
      <c r="AG35" s="2"/>
    </row>
    <row r="36" customFormat="false" ht="14.4" hidden="false" customHeight="true" outlineLevel="0" collapsed="false">
      <c r="A36" s="82" t="s">
        <v>44</v>
      </c>
      <c r="B36" s="91" t="n">
        <f aca="false">B34/$B$34</f>
        <v>1</v>
      </c>
      <c r="C36" s="91"/>
      <c r="D36" s="91" t="n">
        <f aca="false">D34/$D$34</f>
        <v>1</v>
      </c>
      <c r="E36" s="91"/>
      <c r="F36" s="93" t="n">
        <f aca="false">F34/$B$34</f>
        <v>0.407601158962002</v>
      </c>
      <c r="G36" s="92"/>
      <c r="H36" s="91"/>
      <c r="I36" s="91"/>
      <c r="J36" s="91"/>
      <c r="K36" s="92"/>
      <c r="L36" s="91"/>
      <c r="M36" s="91"/>
      <c r="N36" s="91"/>
      <c r="O36" s="92"/>
      <c r="P36" s="91" t="n">
        <f aca="false">P34/$B$34</f>
        <v>0.534795338307191</v>
      </c>
      <c r="Q36" s="91"/>
      <c r="R36" s="91" t="n">
        <f aca="false">R34/$D$34</f>
        <v>0.725649201209678</v>
      </c>
      <c r="S36" s="92"/>
      <c r="T36" s="91"/>
      <c r="U36" s="91"/>
      <c r="V36" s="91"/>
      <c r="W36" s="92"/>
      <c r="X36" s="91"/>
      <c r="Y36" s="91"/>
      <c r="Z36" s="91"/>
      <c r="AA36" s="92"/>
      <c r="AB36" s="2"/>
      <c r="AC36" s="2"/>
      <c r="AD36" s="2"/>
      <c r="AE36" s="2"/>
      <c r="AF36" s="2"/>
      <c r="AG36" s="2"/>
    </row>
    <row r="37" customFormat="false" ht="14.4" hidden="false" customHeight="true" outlineLevel="0" collapsed="false">
      <c r="A37" s="117" t="s">
        <v>45</v>
      </c>
      <c r="B37" s="118" t="n">
        <f aca="false">B34/B35</f>
        <v>0.50162923832179</v>
      </c>
      <c r="C37" s="118"/>
      <c r="D37" s="118" t="n">
        <f aca="false">D34/D35</f>
        <v>0.560126298432743</v>
      </c>
      <c r="E37" s="118"/>
      <c r="F37" s="333" t="n">
        <f aca="false">F34/F35</f>
        <v>0.449843639323752</v>
      </c>
      <c r="G37" s="119"/>
      <c r="H37" s="118"/>
      <c r="I37" s="118"/>
      <c r="J37" s="118"/>
      <c r="K37" s="119"/>
      <c r="L37" s="118"/>
      <c r="M37" s="118"/>
      <c r="N37" s="118"/>
      <c r="O37" s="119"/>
      <c r="P37" s="118" t="n">
        <f aca="false">P34/P35</f>
        <v>0.573299356891305</v>
      </c>
      <c r="Q37" s="118"/>
      <c r="R37" s="118" t="n">
        <f aca="false">R34/R35</f>
        <v>0.599003838329583</v>
      </c>
      <c r="S37" s="119"/>
      <c r="T37" s="118"/>
      <c r="U37" s="118"/>
      <c r="V37" s="118"/>
      <c r="W37" s="119"/>
      <c r="X37" s="118"/>
      <c r="Y37" s="118"/>
      <c r="Z37" s="118"/>
      <c r="AA37" s="119"/>
      <c r="AB37" s="2"/>
      <c r="AC37" s="2"/>
      <c r="AD37" s="2"/>
      <c r="AE37" s="2"/>
      <c r="AF37" s="2"/>
      <c r="AG37" s="2"/>
    </row>
    <row r="38" customFormat="false" ht="14.4" hidden="false" customHeight="true" outlineLevel="0" collapsed="false">
      <c r="A38" s="5"/>
      <c r="B38" s="3" t="s">
        <v>4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3.2" hidden="false" customHeight="false" outlineLevel="0" collapsed="false">
      <c r="A39" s="13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3.2" hidden="false" customHeight="false" outlineLevel="0" collapsed="false">
      <c r="A40" s="144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3.2" hidden="false" customHeight="false" outlineLevel="0" collapsed="false">
      <c r="A41" s="144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3.2" hidden="false" customHeight="false" outlineLevel="0" collapsed="false">
      <c r="A42" s="144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13.2" hidden="false" customHeight="false" outlineLevel="0" collapsed="false">
      <c r="A43" s="144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3.2" hidden="false" customHeight="false" outlineLevel="0" collapsed="false">
      <c r="A44" s="144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3.2" hidden="false" customHeight="false" outlineLevel="0" collapsed="false">
      <c r="A45" s="144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13.2" hidden="false" customHeight="false" outlineLevel="0" collapsed="false">
      <c r="A46" s="144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3.2" hidden="false" customHeight="false" outlineLevel="0" collapsed="false">
      <c r="A47" s="144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3.2" hidden="false" customHeight="false" outlineLevel="0" collapsed="false">
      <c r="A48" s="144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</sheetData>
  <printOptions headings="false" gridLines="false" gridLinesSet="true" horizontalCentered="false" verticalCentered="false"/>
  <pageMargins left="0.827083333333333" right="0.157638888888889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5:01:56Z</dcterms:created>
  <dc:creator>社団法人ダイカスト協会 </dc:creator>
  <dc:description/>
  <dc:language>en-US</dc:language>
  <cp:lastModifiedBy>ダイカスト協会 日本</cp:lastModifiedBy>
  <cp:lastPrinted>2023-09-14T05:24:32Z</cp:lastPrinted>
  <dcterms:modified xsi:type="dcterms:W3CDTF">2023-09-14T05:28:09Z</dcterms:modified>
  <cp:revision>0</cp:revision>
  <dc:subject/>
  <dc:title/>
</cp:coreProperties>
</file>