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ダイカスト合計(月別集計)" sheetId="1" state="visible" r:id="rId2"/>
    <sheet name="アルミ(月別集計)" sheetId="2" state="visible" r:id="rId3"/>
    <sheet name="亜鉛(月別集計)" sheetId="3" state="visible" r:id="rId4"/>
    <sheet name="その他(月別集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5">
  <si>
    <r>
      <rPr>
        <sz val="14"/>
        <rFont val="ＭＳ Ｐゴシック"/>
        <family val="3"/>
        <charset val="128"/>
      </rPr>
      <t xml:space="preserve">Production statistics of die casting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Monthly report</t>
    </r>
    <r>
      <rPr>
        <sz val="14"/>
        <rFont val="Noto Sans"/>
        <family val="2"/>
      </rPr>
      <t xml:space="preserve">）</t>
    </r>
  </si>
  <si>
    <t xml:space="preserve">Japan Die Cast Association</t>
  </si>
  <si>
    <r>
      <rPr>
        <sz val="9"/>
        <rFont val="ＭＳ Ｐゴシック"/>
        <family val="3"/>
        <charset val="128"/>
      </rPr>
      <t xml:space="preserve">Source of Document </t>
    </r>
    <r>
      <rPr>
        <sz val="9"/>
        <rFont val="Noto Sans"/>
        <family val="2"/>
      </rPr>
      <t xml:space="preserve">： </t>
    </r>
    <r>
      <rPr>
        <sz val="9"/>
        <rFont val="ＭＳ Ｐゴシック"/>
        <family val="3"/>
        <charset val="128"/>
      </rPr>
      <t xml:space="preserve">Monthly report by the Ministry of Economy, </t>
    </r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Die castings</t>
    </r>
  </si>
  <si>
    <t xml:space="preserve">Current Production Statistics Survey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tal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Consumption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or general machinery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r electrical machinery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For automobiles</t>
    </r>
  </si>
  <si>
    <r>
      <rPr>
        <sz val="11"/>
        <rFont val="Noto Sans"/>
        <family val="2"/>
      </rPr>
      <t xml:space="preserve">　 　　</t>
    </r>
    <r>
      <rPr>
        <sz val="11"/>
        <rFont val="ＭＳ Ｐゴシック"/>
        <family val="3"/>
        <charset val="128"/>
      </rPr>
      <t xml:space="preserve">For motorcycles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For other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n</t>
    </r>
  </si>
  <si>
    <t xml:space="preserve">million yen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on</t>
    </r>
  </si>
  <si>
    <t xml:space="preserve">　</t>
  </si>
  <si>
    <t xml:space="preserve">Jan./2022</t>
  </si>
  <si>
    <t xml:space="preserve">Statistical classification None</t>
  </si>
  <si>
    <r>
      <rPr>
        <sz val="11"/>
        <rFont val="ＭＳ Ｐゴシック"/>
        <family val="3"/>
        <charset val="128"/>
      </rPr>
      <t xml:space="preserve">←</t>
    </r>
    <r>
      <rPr>
        <sz val="9"/>
        <rFont val="ＭＳ Ｐゴシック"/>
        <family val="3"/>
        <charset val="128"/>
      </rPr>
      <t xml:space="preserve">Total value of aluminum and zinc</t>
    </r>
  </si>
  <si>
    <r>
      <rPr>
        <sz val="11"/>
        <rFont val="ＭＳ Ｐゴシック"/>
        <family val="3"/>
        <charset val="128"/>
      </rPr>
      <t xml:space="preserve">Feb.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Mar.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pr. 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May.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Jun.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Jul.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ug.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Sep.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Oct.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Nov.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Dec.</t>
    </r>
    <r>
      <rPr>
        <sz val="11"/>
        <rFont val="Noto Sans"/>
        <family val="2"/>
      </rPr>
      <t xml:space="preserve">　</t>
    </r>
  </si>
  <si>
    <t xml:space="preserve">     total</t>
  </si>
  <si>
    <r>
      <rPr>
        <sz val="11"/>
        <rFont val="ＭＳ Ｐゴシック"/>
        <family val="3"/>
        <charset val="128"/>
      </rPr>
      <t xml:space="preserve">Share</t>
    </r>
    <r>
      <rPr>
        <sz val="11"/>
        <rFont val="Noto Sans"/>
        <family val="2"/>
      </rPr>
      <t xml:space="preserve">　　％</t>
    </r>
  </si>
  <si>
    <t xml:space="preserve">Same period last year</t>
  </si>
  <si>
    <r>
      <rPr>
        <sz val="11"/>
        <rFont val="ＭＳ Ｐゴシック"/>
        <family val="3"/>
        <charset val="128"/>
      </rPr>
      <t xml:space="preserve">Year over year  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an./2018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Indicates self consumption, and is within the total quantity.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Aluminum alloy die castings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Total</t>
    </r>
  </si>
  <si>
    <t xml:space="preserve">For electrical machinery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or automobiles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For motorcycles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or others</t>
    </r>
  </si>
  <si>
    <t xml:space="preserve">Ton</t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Ton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Ton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an./2022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an./2023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Total for monthly value are rounded off in each month and value for year total may not match.</t>
    </r>
  </si>
  <si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Zinc alloy die castings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r general machinery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or motorcycles</t>
    </r>
  </si>
  <si>
    <r>
      <rPr>
        <sz val="11"/>
        <rFont val="Noto Sans"/>
        <family val="2"/>
      </rPr>
      <t xml:space="preserve">４．</t>
    </r>
    <r>
      <rPr>
        <sz val="11"/>
        <rFont val="ＭＳ Ｐゴシック"/>
        <family val="3"/>
        <charset val="128"/>
      </rPr>
      <t xml:space="preserve">Other die casting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or motorcycles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or other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_ * #,##0_ ;_ * \-#,##0_ ;_ * \-_ ;_ @_ "/>
    <numFmt numFmtId="167" formatCode="#,##0_ "/>
    <numFmt numFmtId="168" formatCode="0%"/>
    <numFmt numFmtId="169" formatCode="0.0%"/>
    <numFmt numFmtId="170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9" colorId="64" zoomScale="83" zoomScaleNormal="100" zoomScalePageLayoutView="83" workbookViewId="0">
      <selection pane="topLeft" activeCell="J43" activeCellId="0" sqref="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5.88"/>
    <col collapsed="false" customWidth="true" hidden="false" outlineLevel="0" max="3" min="3" style="0" width="10.77"/>
    <col collapsed="false" customWidth="true" hidden="false" outlineLevel="0" max="5" min="4" style="0" width="9.1"/>
    <col collapsed="false" customWidth="true" hidden="false" outlineLevel="0" max="7" min="7" style="0" width="8.88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12.77"/>
    <col collapsed="false" customWidth="true" hidden="false" outlineLevel="0" max="13" min="13" style="0" width="9.44"/>
    <col collapsed="false" customWidth="true" hidden="false" outlineLevel="0" max="14" min="14" style="0" width="6.21"/>
    <col collapsed="false" customWidth="true" hidden="false" outlineLevel="0" max="17" min="17" style="0" width="6.21"/>
    <col collapsed="false" customWidth="true" hidden="false" outlineLevel="0" max="19" min="19" style="0" width="10.77"/>
  </cols>
  <sheetData>
    <row r="1" customFormat="false" ht="16.2" hidden="false" customHeight="false" outlineLevel="0" collapsed="false">
      <c r="A1" s="1" t="s">
        <v>0</v>
      </c>
      <c r="N1" s="0" t="s">
        <v>1</v>
      </c>
    </row>
    <row r="2" customFormat="false" ht="13.2" hidden="false" customHeight="false" outlineLevel="0" collapsed="false">
      <c r="N2" s="2" t="s">
        <v>2</v>
      </c>
    </row>
    <row r="3" customFormat="false" ht="13.2" hidden="false" customHeight="false" outlineLevel="0" collapsed="false">
      <c r="A3" s="3" t="s">
        <v>3</v>
      </c>
      <c r="N3" s="2" t="s">
        <v>4</v>
      </c>
    </row>
    <row r="4" customFormat="false" ht="13.2" hidden="false" customHeight="false" outlineLevel="0" collapsed="false">
      <c r="A4" s="4"/>
      <c r="B4" s="5"/>
      <c r="C4" s="6" t="s">
        <v>5</v>
      </c>
      <c r="D4" s="6"/>
      <c r="E4" s="7" t="s">
        <v>6</v>
      </c>
      <c r="F4" s="8" t="s">
        <v>7</v>
      </c>
      <c r="G4" s="5"/>
      <c r="H4" s="5"/>
      <c r="I4" s="8" t="s">
        <v>8</v>
      </c>
      <c r="J4" s="5"/>
      <c r="K4" s="5"/>
      <c r="L4" s="8" t="s">
        <v>9</v>
      </c>
      <c r="M4" s="5"/>
      <c r="N4" s="5"/>
      <c r="O4" s="8" t="s">
        <v>10</v>
      </c>
      <c r="P4" s="5"/>
      <c r="Q4" s="5"/>
      <c r="R4" s="8" t="s">
        <v>11</v>
      </c>
      <c r="S4" s="9"/>
    </row>
    <row r="5" customFormat="false" ht="13.2" hidden="false" customHeight="false" outlineLevel="0" collapsed="false">
      <c r="A5" s="10"/>
      <c r="B5" s="11"/>
      <c r="C5" s="12" t="s">
        <v>12</v>
      </c>
      <c r="D5" s="13" t="s">
        <v>13</v>
      </c>
      <c r="E5" s="14" t="s">
        <v>12</v>
      </c>
      <c r="F5" s="12" t="s">
        <v>14</v>
      </c>
      <c r="G5" s="15" t="s">
        <v>13</v>
      </c>
      <c r="H5" s="16"/>
      <c r="I5" s="12" t="s">
        <v>14</v>
      </c>
      <c r="J5" s="15" t="s">
        <v>13</v>
      </c>
      <c r="K5" s="17" t="s">
        <v>15</v>
      </c>
      <c r="L5" s="12" t="s">
        <v>14</v>
      </c>
      <c r="M5" s="15" t="s">
        <v>13</v>
      </c>
      <c r="N5" s="17" t="s">
        <v>15</v>
      </c>
      <c r="O5" s="12" t="s">
        <v>14</v>
      </c>
      <c r="P5" s="15" t="s">
        <v>13</v>
      </c>
      <c r="Q5" s="16"/>
      <c r="R5" s="12" t="s">
        <v>14</v>
      </c>
      <c r="S5" s="13" t="s">
        <v>13</v>
      </c>
    </row>
    <row r="6" s="24" customFormat="true" ht="13.2" hidden="false" customHeight="false" outlineLevel="0" collapsed="false">
      <c r="A6" s="18" t="n">
        <v>2010</v>
      </c>
      <c r="B6" s="19"/>
      <c r="C6" s="20" t="n">
        <v>980850</v>
      </c>
      <c r="D6" s="21" t="n">
        <v>576470</v>
      </c>
      <c r="E6" s="22" t="n">
        <v>309168</v>
      </c>
      <c r="F6" s="23"/>
      <c r="G6" s="20"/>
      <c r="H6" s="20"/>
      <c r="I6" s="23"/>
      <c r="J6" s="20"/>
      <c r="K6" s="20"/>
      <c r="L6" s="20" t="n">
        <v>839951</v>
      </c>
      <c r="M6" s="20" t="n">
        <v>462086</v>
      </c>
      <c r="N6" s="20"/>
      <c r="O6" s="20"/>
      <c r="P6" s="20"/>
      <c r="Q6" s="20"/>
      <c r="R6" s="23"/>
      <c r="S6" s="21"/>
    </row>
    <row r="7" s="24" customFormat="true" ht="13.2" hidden="false" customHeight="false" outlineLevel="0" collapsed="false">
      <c r="A7" s="25" t="n">
        <v>2011</v>
      </c>
      <c r="B7" s="26"/>
      <c r="C7" s="27" t="n">
        <v>930474</v>
      </c>
      <c r="D7" s="28" t="n">
        <v>557736</v>
      </c>
      <c r="E7" s="29" t="n">
        <v>285792</v>
      </c>
      <c r="F7" s="27"/>
      <c r="G7" s="27"/>
      <c r="H7" s="27"/>
      <c r="I7" s="27"/>
      <c r="J7" s="27"/>
      <c r="K7" s="27"/>
      <c r="L7" s="27" t="n">
        <v>794624</v>
      </c>
      <c r="M7" s="27" t="n">
        <v>449418</v>
      </c>
      <c r="N7" s="27"/>
      <c r="O7" s="27"/>
      <c r="P7" s="27"/>
      <c r="Q7" s="27"/>
      <c r="R7" s="27"/>
      <c r="S7" s="28"/>
    </row>
    <row r="8" s="24" customFormat="true" ht="13.2" hidden="false" customHeight="false" outlineLevel="0" collapsed="false">
      <c r="A8" s="18" t="n">
        <v>2012</v>
      </c>
      <c r="B8" s="19"/>
      <c r="C8" s="20" t="n">
        <v>1006286</v>
      </c>
      <c r="D8" s="21" t="n">
        <v>580614</v>
      </c>
      <c r="E8" s="22" t="n">
        <v>331416</v>
      </c>
      <c r="F8" s="30"/>
      <c r="G8" s="20"/>
      <c r="H8" s="20"/>
      <c r="I8" s="30"/>
      <c r="J8" s="20"/>
      <c r="K8" s="20"/>
      <c r="L8" s="20" t="n">
        <v>875397</v>
      </c>
      <c r="M8" s="20" t="n">
        <v>479190</v>
      </c>
      <c r="N8" s="20"/>
      <c r="O8" s="20"/>
      <c r="P8" s="20"/>
      <c r="Q8" s="20"/>
      <c r="R8" s="30"/>
      <c r="S8" s="21"/>
    </row>
    <row r="9" s="24" customFormat="true" ht="13.2" hidden="false" customHeight="false" outlineLevel="0" collapsed="false">
      <c r="A9" s="25" t="n">
        <v>2013</v>
      </c>
      <c r="B9" s="31"/>
      <c r="C9" s="27" t="n">
        <v>984842</v>
      </c>
      <c r="D9" s="28" t="n">
        <v>568674</v>
      </c>
      <c r="E9" s="29" t="n">
        <v>318326</v>
      </c>
      <c r="F9" s="32"/>
      <c r="G9" s="33"/>
      <c r="H9" s="27"/>
      <c r="I9" s="32"/>
      <c r="J9" s="33"/>
      <c r="K9" s="27"/>
      <c r="L9" s="27" t="n">
        <v>864456</v>
      </c>
      <c r="M9" s="27" t="n">
        <v>473552</v>
      </c>
      <c r="N9" s="27"/>
      <c r="O9" s="27"/>
      <c r="P9" s="27"/>
      <c r="Q9" s="27"/>
      <c r="R9" s="32"/>
      <c r="S9" s="34"/>
    </row>
    <row r="10" s="24" customFormat="true" ht="13.2" hidden="false" customHeight="false" outlineLevel="0" collapsed="false">
      <c r="A10" s="35" t="n">
        <v>2014</v>
      </c>
      <c r="B10" s="36"/>
      <c r="C10" s="37" t="n">
        <v>1001099</v>
      </c>
      <c r="D10" s="38" t="n">
        <v>587431</v>
      </c>
      <c r="E10" s="39" t="n">
        <v>326224</v>
      </c>
      <c r="F10" s="40"/>
      <c r="G10" s="41"/>
      <c r="H10" s="42"/>
      <c r="I10" s="40"/>
      <c r="J10" s="41"/>
      <c r="K10" s="37"/>
      <c r="L10" s="37" t="n">
        <v>881299</v>
      </c>
      <c r="M10" s="37" t="n">
        <v>491586</v>
      </c>
      <c r="N10" s="43"/>
      <c r="O10" s="43"/>
      <c r="P10" s="42"/>
      <c r="Q10" s="42"/>
      <c r="R10" s="44"/>
      <c r="S10" s="45"/>
    </row>
    <row r="11" s="24" customFormat="true" ht="13.2" hidden="false" customHeight="false" outlineLevel="0" collapsed="false">
      <c r="A11" s="46" t="n">
        <v>2015</v>
      </c>
      <c r="B11" s="47"/>
      <c r="C11" s="48" t="n">
        <v>977481</v>
      </c>
      <c r="D11" s="48" t="n">
        <v>584814</v>
      </c>
      <c r="E11" s="49" t="n">
        <v>310885</v>
      </c>
      <c r="F11" s="50"/>
      <c r="G11" s="51"/>
      <c r="H11" s="52"/>
      <c r="I11" s="50"/>
      <c r="J11" s="51"/>
      <c r="K11" s="48"/>
      <c r="L11" s="48" t="n">
        <v>860253</v>
      </c>
      <c r="M11" s="48" t="n">
        <v>488010</v>
      </c>
      <c r="N11" s="53"/>
      <c r="O11" s="54"/>
      <c r="P11" s="54"/>
      <c r="Q11" s="54"/>
      <c r="R11" s="55"/>
      <c r="S11" s="56"/>
    </row>
    <row r="12" s="24" customFormat="true" ht="13.2" hidden="false" customHeight="false" outlineLevel="0" collapsed="false">
      <c r="A12" s="35" t="n">
        <v>2016</v>
      </c>
      <c r="B12" s="36"/>
      <c r="C12" s="57" t="n">
        <v>983536</v>
      </c>
      <c r="D12" s="58" t="n">
        <v>574617</v>
      </c>
      <c r="E12" s="59" t="n">
        <v>314534</v>
      </c>
      <c r="F12" s="57"/>
      <c r="G12" s="57"/>
      <c r="H12" s="57"/>
      <c r="I12" s="57"/>
      <c r="J12" s="57"/>
      <c r="K12" s="57"/>
      <c r="L12" s="57" t="n">
        <v>870645</v>
      </c>
      <c r="M12" s="57" t="n">
        <v>483674</v>
      </c>
      <c r="N12" s="57"/>
      <c r="O12" s="57"/>
      <c r="P12" s="57"/>
      <c r="Q12" s="57"/>
      <c r="R12" s="57"/>
      <c r="S12" s="58"/>
    </row>
    <row r="13" s="24" customFormat="true" ht="13.2" hidden="false" customHeight="false" outlineLevel="0" collapsed="false">
      <c r="A13" s="46" t="n">
        <v>2017</v>
      </c>
      <c r="B13" s="31"/>
      <c r="C13" s="52" t="n">
        <v>1043558</v>
      </c>
      <c r="D13" s="60" t="n">
        <v>610299</v>
      </c>
      <c r="E13" s="49" t="n">
        <v>325570.882</v>
      </c>
      <c r="F13" s="52"/>
      <c r="G13" s="52"/>
      <c r="H13" s="52"/>
      <c r="I13" s="52"/>
      <c r="J13" s="52"/>
      <c r="K13" s="52"/>
      <c r="L13" s="52" t="n">
        <v>920769.553</v>
      </c>
      <c r="M13" s="52" t="n">
        <v>510683.473</v>
      </c>
      <c r="N13" s="52"/>
      <c r="O13" s="52"/>
      <c r="P13" s="52"/>
      <c r="Q13" s="52"/>
      <c r="R13" s="52"/>
      <c r="S13" s="60"/>
    </row>
    <row r="14" s="24" customFormat="true" ht="13.2" hidden="false" customHeight="false" outlineLevel="0" collapsed="false">
      <c r="A14" s="35" t="n">
        <v>2018</v>
      </c>
      <c r="B14" s="36"/>
      <c r="C14" s="57" t="n">
        <v>1074521.684</v>
      </c>
      <c r="D14" s="58" t="n">
        <v>640866.573</v>
      </c>
      <c r="E14" s="59" t="n">
        <v>324524.57</v>
      </c>
      <c r="F14" s="57"/>
      <c r="G14" s="57"/>
      <c r="H14" s="57"/>
      <c r="I14" s="57"/>
      <c r="J14" s="57"/>
      <c r="K14" s="57"/>
      <c r="L14" s="57" t="n">
        <v>950956.041</v>
      </c>
      <c r="M14" s="57" t="n">
        <v>536567.576</v>
      </c>
      <c r="N14" s="57"/>
      <c r="O14" s="57"/>
      <c r="P14" s="57"/>
      <c r="Q14" s="57"/>
      <c r="R14" s="57"/>
      <c r="S14" s="58"/>
    </row>
    <row r="15" s="24" customFormat="true" ht="13.2" hidden="false" customHeight="false" outlineLevel="0" collapsed="false">
      <c r="A15" s="46" t="n">
        <v>2019</v>
      </c>
      <c r="B15" s="31"/>
      <c r="C15" s="61" t="n">
        <v>1022064.304</v>
      </c>
      <c r="D15" s="62" t="n">
        <v>623522.593</v>
      </c>
      <c r="E15" s="63" t="n">
        <v>319018.168</v>
      </c>
      <c r="F15" s="61"/>
      <c r="G15" s="61"/>
      <c r="H15" s="61"/>
      <c r="I15" s="61"/>
      <c r="J15" s="61"/>
      <c r="K15" s="61"/>
      <c r="L15" s="61" t="n">
        <v>905000.059</v>
      </c>
      <c r="M15" s="61" t="n">
        <v>524789.536</v>
      </c>
      <c r="N15" s="61"/>
      <c r="O15" s="52"/>
      <c r="P15" s="52"/>
      <c r="Q15" s="52"/>
      <c r="R15" s="52"/>
      <c r="S15" s="60"/>
    </row>
    <row r="16" s="24" customFormat="true" ht="13.2" hidden="false" customHeight="false" outlineLevel="0" collapsed="false">
      <c r="A16" s="64" t="n">
        <v>2020</v>
      </c>
      <c r="B16" s="65"/>
      <c r="C16" s="66" t="n">
        <v>839131.246</v>
      </c>
      <c r="D16" s="67" t="n">
        <v>524478.739</v>
      </c>
      <c r="E16" s="68" t="n">
        <v>269618.735</v>
      </c>
      <c r="F16" s="66"/>
      <c r="G16" s="66"/>
      <c r="H16" s="66"/>
      <c r="I16" s="66"/>
      <c r="J16" s="66"/>
      <c r="K16" s="66"/>
      <c r="L16" s="66" t="n">
        <v>742331.766</v>
      </c>
      <c r="M16" s="66" t="n">
        <v>441259.505</v>
      </c>
      <c r="N16" s="66"/>
      <c r="O16" s="69"/>
      <c r="P16" s="69"/>
      <c r="Q16" s="69"/>
      <c r="R16" s="69"/>
      <c r="S16" s="70"/>
    </row>
    <row r="17" s="24" customFormat="true" ht="13.2" hidden="false" customHeight="false" outlineLevel="0" collapsed="false">
      <c r="A17" s="71" t="n">
        <v>2021</v>
      </c>
      <c r="B17" s="72"/>
      <c r="C17" s="73" t="n">
        <v>925286</v>
      </c>
      <c r="D17" s="74" t="n">
        <v>606752</v>
      </c>
      <c r="E17" s="75" t="n">
        <v>295845</v>
      </c>
      <c r="F17" s="73"/>
      <c r="G17" s="73"/>
      <c r="H17" s="73"/>
      <c r="I17" s="73"/>
      <c r="J17" s="73"/>
      <c r="K17" s="73"/>
      <c r="L17" s="73" t="n">
        <v>807046.871</v>
      </c>
      <c r="M17" s="73" t="n">
        <v>501721.069</v>
      </c>
      <c r="N17" s="73"/>
      <c r="O17" s="76"/>
      <c r="P17" s="76"/>
      <c r="Q17" s="76"/>
      <c r="R17" s="76"/>
      <c r="S17" s="77"/>
    </row>
    <row r="18" customFormat="false" ht="13.2" hidden="false" customHeight="false" outlineLevel="0" collapsed="false">
      <c r="A18" s="78"/>
      <c r="B18" s="79"/>
      <c r="C18" s="80"/>
      <c r="D18" s="81"/>
      <c r="E18" s="82"/>
      <c r="F18" s="80"/>
      <c r="G18" s="80"/>
      <c r="H18" s="80"/>
      <c r="I18" s="80"/>
      <c r="J18" s="80"/>
      <c r="K18" s="80"/>
      <c r="L18" s="80"/>
      <c r="M18" s="80"/>
      <c r="N18" s="80"/>
      <c r="O18" s="5"/>
      <c r="P18" s="5"/>
      <c r="Q18" s="5"/>
      <c r="R18" s="5"/>
      <c r="S18" s="9"/>
    </row>
    <row r="19" s="24" customFormat="true" ht="13.2" hidden="false" customHeight="false" outlineLevel="0" collapsed="false">
      <c r="A19" s="46" t="s">
        <v>16</v>
      </c>
      <c r="B19" s="83"/>
      <c r="C19" s="52" t="n">
        <v>71608.458</v>
      </c>
      <c r="D19" s="60" t="n">
        <v>50248.466</v>
      </c>
      <c r="E19" s="49" t="n">
        <v>22949.229</v>
      </c>
      <c r="F19" s="84" t="s">
        <v>17</v>
      </c>
      <c r="G19" s="84"/>
      <c r="H19" s="61"/>
      <c r="I19" s="85" t="s">
        <v>17</v>
      </c>
      <c r="J19" s="85"/>
      <c r="K19" s="51"/>
      <c r="L19" s="51" t="n">
        <v>62230.436</v>
      </c>
      <c r="M19" s="51" t="n">
        <v>41523.181</v>
      </c>
      <c r="N19" s="86" t="s">
        <v>18</v>
      </c>
      <c r="O19" s="87"/>
      <c r="P19" s="51"/>
      <c r="Q19" s="51"/>
      <c r="R19" s="88" t="s">
        <v>17</v>
      </c>
      <c r="S19" s="88"/>
    </row>
    <row r="20" s="24" customFormat="true" ht="13.2" hidden="false" customHeight="false" outlineLevel="0" collapsed="false">
      <c r="A20" s="89" t="s">
        <v>19</v>
      </c>
      <c r="B20" s="90"/>
      <c r="C20" s="57" t="n">
        <v>74606.776</v>
      </c>
      <c r="D20" s="58" t="n">
        <v>52775.389</v>
      </c>
      <c r="E20" s="59" t="n">
        <v>24588.436</v>
      </c>
      <c r="F20" s="57"/>
      <c r="G20" s="57"/>
      <c r="H20" s="57"/>
      <c r="I20" s="57"/>
      <c r="J20" s="57"/>
      <c r="K20" s="57"/>
      <c r="L20" s="57" t="n">
        <v>64920.012</v>
      </c>
      <c r="M20" s="57" t="n">
        <v>43598.596</v>
      </c>
      <c r="N20" s="57"/>
      <c r="O20" s="57"/>
      <c r="P20" s="57"/>
      <c r="Q20" s="57"/>
      <c r="R20" s="57"/>
      <c r="S20" s="91"/>
    </row>
    <row r="21" s="24" customFormat="true" ht="13.2" hidden="false" customHeight="false" outlineLevel="0" collapsed="false">
      <c r="A21" s="92" t="s">
        <v>20</v>
      </c>
      <c r="B21" s="83"/>
      <c r="C21" s="52" t="n">
        <v>83836.599</v>
      </c>
      <c r="D21" s="60" t="n">
        <v>59457.594</v>
      </c>
      <c r="E21" s="49" t="n">
        <v>27612.362</v>
      </c>
      <c r="F21" s="52"/>
      <c r="G21" s="52"/>
      <c r="H21" s="52"/>
      <c r="I21" s="52"/>
      <c r="J21" s="52"/>
      <c r="K21" s="52"/>
      <c r="L21" s="52" t="n">
        <v>73109.758</v>
      </c>
      <c r="M21" s="52" t="n">
        <v>49417.034</v>
      </c>
      <c r="N21" s="52"/>
      <c r="O21" s="52"/>
      <c r="P21" s="52"/>
      <c r="Q21" s="52"/>
      <c r="R21" s="52"/>
      <c r="S21" s="56"/>
    </row>
    <row r="22" s="24" customFormat="true" ht="13.2" hidden="false" customHeight="false" outlineLevel="0" collapsed="false">
      <c r="A22" s="89" t="s">
        <v>21</v>
      </c>
      <c r="B22" s="90"/>
      <c r="C22" s="57" t="n">
        <v>74654.759</v>
      </c>
      <c r="D22" s="58" t="n">
        <v>54740.81</v>
      </c>
      <c r="E22" s="59" t="n">
        <v>24023.686</v>
      </c>
      <c r="F22" s="57"/>
      <c r="G22" s="57"/>
      <c r="H22" s="57"/>
      <c r="I22" s="57"/>
      <c r="J22" s="57"/>
      <c r="K22" s="57"/>
      <c r="L22" s="57" t="n">
        <v>64560.964</v>
      </c>
      <c r="M22" s="57" t="n">
        <v>44965.618</v>
      </c>
      <c r="N22" s="57"/>
      <c r="O22" s="57"/>
      <c r="P22" s="57"/>
      <c r="Q22" s="57"/>
      <c r="R22" s="57"/>
      <c r="S22" s="91"/>
    </row>
    <row r="23" s="24" customFormat="true" ht="13.2" hidden="false" customHeight="false" outlineLevel="0" collapsed="false">
      <c r="A23" s="92" t="s">
        <v>22</v>
      </c>
      <c r="B23" s="83"/>
      <c r="C23" s="52" t="n">
        <v>58311.223</v>
      </c>
      <c r="D23" s="60" t="n">
        <v>43315.759</v>
      </c>
      <c r="E23" s="49" t="n">
        <v>18722</v>
      </c>
      <c r="F23" s="52"/>
      <c r="G23" s="52"/>
      <c r="H23" s="52"/>
      <c r="I23" s="52"/>
      <c r="J23" s="52"/>
      <c r="K23" s="52"/>
      <c r="L23" s="52" t="n">
        <v>49742</v>
      </c>
      <c r="M23" s="52" t="n">
        <v>35328</v>
      </c>
      <c r="N23" s="52"/>
      <c r="O23" s="52"/>
      <c r="P23" s="52"/>
      <c r="Q23" s="52"/>
      <c r="R23" s="52"/>
      <c r="S23" s="56"/>
    </row>
    <row r="24" s="24" customFormat="true" ht="13.2" hidden="false" customHeight="false" outlineLevel="0" collapsed="false">
      <c r="A24" s="89" t="s">
        <v>23</v>
      </c>
      <c r="B24" s="90"/>
      <c r="C24" s="57" t="n">
        <v>75000.487</v>
      </c>
      <c r="D24" s="58" t="n">
        <v>54833.808</v>
      </c>
      <c r="E24" s="59" t="n">
        <v>25208.197</v>
      </c>
      <c r="F24" s="57"/>
      <c r="G24" s="57"/>
      <c r="H24" s="57"/>
      <c r="I24" s="57"/>
      <c r="J24" s="57"/>
      <c r="K24" s="57"/>
      <c r="L24" s="57" t="n">
        <v>65256.837</v>
      </c>
      <c r="M24" s="57" t="n">
        <v>45201.153</v>
      </c>
      <c r="N24" s="57"/>
      <c r="O24" s="57"/>
      <c r="P24" s="57"/>
      <c r="Q24" s="57"/>
      <c r="R24" s="57"/>
      <c r="S24" s="91"/>
    </row>
    <row r="25" s="24" customFormat="true" ht="13.2" hidden="false" customHeight="false" outlineLevel="0" collapsed="false">
      <c r="A25" s="92" t="s">
        <v>24</v>
      </c>
      <c r="B25" s="83"/>
      <c r="C25" s="52" t="n">
        <v>77968.126</v>
      </c>
      <c r="D25" s="60" t="n">
        <v>57025.348</v>
      </c>
      <c r="E25" s="49" t="n">
        <v>25256.403</v>
      </c>
      <c r="F25" s="52"/>
      <c r="G25" s="52"/>
      <c r="H25" s="52"/>
      <c r="I25" s="52"/>
      <c r="J25" s="52"/>
      <c r="K25" s="52"/>
      <c r="L25" s="52" t="n">
        <v>68158.3</v>
      </c>
      <c r="M25" s="52" t="n">
        <v>47491.709</v>
      </c>
      <c r="N25" s="52"/>
      <c r="O25" s="52"/>
      <c r="P25" s="52"/>
      <c r="Q25" s="52"/>
      <c r="R25" s="52"/>
      <c r="S25" s="56"/>
    </row>
    <row r="26" s="24" customFormat="true" ht="13.2" hidden="false" customHeight="false" outlineLevel="0" collapsed="false">
      <c r="A26" s="89" t="s">
        <v>25</v>
      </c>
      <c r="B26" s="90"/>
      <c r="C26" s="57" t="n">
        <v>66074.673</v>
      </c>
      <c r="D26" s="58" t="n">
        <v>49088.593</v>
      </c>
      <c r="E26" s="59" t="n">
        <v>21340.179</v>
      </c>
      <c r="F26" s="57"/>
      <c r="G26" s="57"/>
      <c r="H26" s="57"/>
      <c r="I26" s="57"/>
      <c r="J26" s="57"/>
      <c r="K26" s="57"/>
      <c r="L26" s="57" t="n">
        <v>57582.541</v>
      </c>
      <c r="M26" s="57" t="n">
        <v>40690.63</v>
      </c>
      <c r="N26" s="57"/>
      <c r="O26" s="57"/>
      <c r="P26" s="57"/>
      <c r="Q26" s="57"/>
      <c r="R26" s="57"/>
      <c r="S26" s="91"/>
    </row>
    <row r="27" s="24" customFormat="true" ht="13.2" hidden="false" customHeight="false" outlineLevel="0" collapsed="false">
      <c r="A27" s="92" t="s">
        <v>26</v>
      </c>
      <c r="B27" s="83"/>
      <c r="C27" s="52" t="n">
        <v>82522.221</v>
      </c>
      <c r="D27" s="60" t="n">
        <v>59040.768</v>
      </c>
      <c r="E27" s="49" t="n">
        <v>26943</v>
      </c>
      <c r="F27" s="52"/>
      <c r="G27" s="52"/>
      <c r="H27" s="52"/>
      <c r="I27" s="52"/>
      <c r="J27" s="52"/>
      <c r="K27" s="52"/>
      <c r="L27" s="52" t="n">
        <v>72256.385</v>
      </c>
      <c r="M27" s="52" t="n">
        <v>49213.854</v>
      </c>
      <c r="N27" s="52"/>
      <c r="O27" s="52"/>
      <c r="P27" s="52"/>
      <c r="Q27" s="52"/>
      <c r="R27" s="52"/>
      <c r="S27" s="56"/>
    </row>
    <row r="28" s="24" customFormat="true" ht="13.2" hidden="false" customHeight="false" outlineLevel="0" collapsed="false">
      <c r="A28" s="89" t="s">
        <v>27</v>
      </c>
      <c r="B28" s="90"/>
      <c r="C28" s="42" t="n">
        <v>77714.753</v>
      </c>
      <c r="D28" s="45" t="n">
        <v>56550.622</v>
      </c>
      <c r="E28" s="93" t="n">
        <v>25310.15</v>
      </c>
      <c r="F28" s="42"/>
      <c r="G28" s="42"/>
      <c r="H28" s="42"/>
      <c r="I28" s="42"/>
      <c r="J28" s="42"/>
      <c r="K28" s="42"/>
      <c r="L28" s="42" t="n">
        <v>68002.491</v>
      </c>
      <c r="M28" s="42" t="n">
        <v>47011.188</v>
      </c>
      <c r="N28" s="42"/>
      <c r="O28" s="42"/>
      <c r="P28" s="42"/>
      <c r="Q28" s="42"/>
      <c r="R28" s="42"/>
      <c r="S28" s="91"/>
    </row>
    <row r="29" s="24" customFormat="true" ht="13.2" hidden="false" customHeight="false" outlineLevel="0" collapsed="false">
      <c r="A29" s="92" t="s">
        <v>28</v>
      </c>
      <c r="B29" s="83"/>
      <c r="C29" s="94" t="n">
        <v>80788.373</v>
      </c>
      <c r="D29" s="95" t="n">
        <v>58067.616</v>
      </c>
      <c r="E29" s="96" t="n">
        <v>26038.739</v>
      </c>
      <c r="F29" s="94"/>
      <c r="G29" s="94"/>
      <c r="H29" s="94"/>
      <c r="I29" s="94"/>
      <c r="J29" s="94"/>
      <c r="K29" s="94"/>
      <c r="L29" s="94" t="n">
        <v>70545.936</v>
      </c>
      <c r="M29" s="94" t="n">
        <v>48293.461</v>
      </c>
      <c r="N29" s="94"/>
      <c r="O29" s="94"/>
      <c r="P29" s="94"/>
      <c r="Q29" s="94"/>
      <c r="R29" s="94"/>
      <c r="S29" s="56"/>
    </row>
    <row r="30" customFormat="false" ht="13.2" hidden="false" customHeight="false" outlineLevel="0" collapsed="false">
      <c r="A30" s="89" t="s">
        <v>29</v>
      </c>
      <c r="B30" s="97"/>
      <c r="C30" s="98" t="n">
        <v>71202.646</v>
      </c>
      <c r="D30" s="99" t="n">
        <v>52371.395</v>
      </c>
      <c r="E30" s="100" t="n">
        <v>23046.395</v>
      </c>
      <c r="F30" s="98"/>
      <c r="G30" s="98"/>
      <c r="H30" s="98"/>
      <c r="I30" s="98"/>
      <c r="J30" s="98"/>
      <c r="K30" s="98"/>
      <c r="L30" s="98" t="n">
        <v>62020.664</v>
      </c>
      <c r="M30" s="98" t="n">
        <v>43422.619</v>
      </c>
      <c r="N30" s="98"/>
      <c r="O30" s="98"/>
      <c r="P30" s="98"/>
      <c r="Q30" s="98"/>
      <c r="R30" s="98"/>
      <c r="S30" s="101"/>
    </row>
    <row r="31" customFormat="false" ht="13.2" hidden="false" customHeight="false" outlineLevel="0" collapsed="false">
      <c r="A31" s="102"/>
      <c r="B31" s="97"/>
      <c r="C31" s="103"/>
      <c r="D31" s="104"/>
      <c r="E31" s="105"/>
      <c r="F31" s="103"/>
      <c r="G31" s="103"/>
      <c r="H31" s="103"/>
      <c r="I31" s="103"/>
      <c r="J31" s="103"/>
      <c r="K31" s="103"/>
      <c r="L31" s="103"/>
      <c r="M31" s="103"/>
      <c r="N31" s="103"/>
      <c r="O31" s="97"/>
      <c r="P31" s="97"/>
      <c r="Q31" s="97"/>
      <c r="R31" s="97"/>
      <c r="S31" s="106"/>
    </row>
    <row r="32" customFormat="false" ht="13.2" hidden="false" customHeight="false" outlineLevel="0" collapsed="false">
      <c r="A32" s="107" t="s">
        <v>30</v>
      </c>
      <c r="B32" s="108"/>
      <c r="C32" s="109" t="n">
        <f aca="false">SUM(C19:C30)</f>
        <v>894289.094</v>
      </c>
      <c r="D32" s="110" t="n">
        <f aca="false">SUM(D19:D30)</f>
        <v>647516.168</v>
      </c>
      <c r="E32" s="111" t="n">
        <f aca="false">SUM(E19:E30)</f>
        <v>291038.776</v>
      </c>
      <c r="F32" s="109"/>
      <c r="G32" s="109"/>
      <c r="H32" s="109"/>
      <c r="I32" s="109"/>
      <c r="J32" s="109"/>
      <c r="K32" s="109"/>
      <c r="L32" s="109" t="n">
        <f aca="false">SUM(L19:L30)</f>
        <v>778386.324</v>
      </c>
      <c r="M32" s="109" t="n">
        <f aca="false">SUM(M19:M30)</f>
        <v>536157.043</v>
      </c>
      <c r="N32" s="109"/>
      <c r="O32" s="112" t="s">
        <v>15</v>
      </c>
      <c r="P32" s="112" t="s">
        <v>15</v>
      </c>
      <c r="Q32" s="112"/>
      <c r="R32" s="112" t="s">
        <v>15</v>
      </c>
      <c r="S32" s="113" t="s">
        <v>15</v>
      </c>
    </row>
    <row r="33" customFormat="false" ht="13.2" hidden="false" customHeight="false" outlineLevel="0" collapsed="false">
      <c r="A33" s="102" t="s">
        <v>31</v>
      </c>
      <c r="B33" s="97"/>
      <c r="C33" s="114" t="n">
        <f aca="false">C32/$C$32</f>
        <v>1</v>
      </c>
      <c r="D33" s="115" t="n">
        <f aca="false">D32/$D$32</f>
        <v>1</v>
      </c>
      <c r="E33" s="114" t="n">
        <f aca="false">E32/$C$32</f>
        <v>0.325441490847478</v>
      </c>
      <c r="F33" s="116"/>
      <c r="G33" s="114"/>
      <c r="H33" s="114"/>
      <c r="I33" s="114"/>
      <c r="J33" s="114"/>
      <c r="K33" s="114"/>
      <c r="L33" s="114" t="n">
        <f aca="false">L32/$C$32</f>
        <v>0.870396753379171</v>
      </c>
      <c r="M33" s="114" t="n">
        <f aca="false">M32/$D$32</f>
        <v>0.828021089660266</v>
      </c>
      <c r="N33" s="103"/>
      <c r="O33" s="117" t="s">
        <v>15</v>
      </c>
      <c r="P33" s="117" t="s">
        <v>15</v>
      </c>
      <c r="Q33" s="97"/>
      <c r="R33" s="117" t="s">
        <v>15</v>
      </c>
      <c r="S33" s="118" t="s">
        <v>15</v>
      </c>
    </row>
    <row r="34" customFormat="false" ht="13.2" hidden="false" customHeight="false" outlineLevel="0" collapsed="false">
      <c r="A34" s="107" t="s">
        <v>32</v>
      </c>
      <c r="B34" s="108"/>
      <c r="C34" s="109" t="n">
        <f aca="false">C17</f>
        <v>925286</v>
      </c>
      <c r="D34" s="109" t="n">
        <f aca="false">D17</f>
        <v>606752</v>
      </c>
      <c r="E34" s="111" t="n">
        <f aca="false">E17</f>
        <v>295845</v>
      </c>
      <c r="F34" s="109"/>
      <c r="G34" s="109"/>
      <c r="H34" s="109"/>
      <c r="I34" s="109"/>
      <c r="J34" s="109"/>
      <c r="K34" s="109"/>
      <c r="L34" s="109" t="n">
        <f aca="false">L17</f>
        <v>807046.871</v>
      </c>
      <c r="M34" s="109" t="n">
        <f aca="false">M17</f>
        <v>501721.069</v>
      </c>
      <c r="N34" s="109"/>
      <c r="O34" s="112"/>
      <c r="P34" s="112"/>
      <c r="Q34" s="112"/>
      <c r="R34" s="112"/>
      <c r="S34" s="113"/>
    </row>
    <row r="35" customFormat="false" ht="13.2" hidden="false" customHeight="false" outlineLevel="0" collapsed="false">
      <c r="A35" s="10" t="s">
        <v>33</v>
      </c>
      <c r="B35" s="16"/>
      <c r="C35" s="119" t="n">
        <f aca="false">C32/C34</f>
        <v>0.966500189130712</v>
      </c>
      <c r="D35" s="120" t="n">
        <f aca="false">D32/D34</f>
        <v>1.06718423342651</v>
      </c>
      <c r="E35" s="121" t="n">
        <f aca="false">E32/E34</f>
        <v>0.983754249691562</v>
      </c>
      <c r="F35" s="122"/>
      <c r="G35" s="119"/>
      <c r="H35" s="119"/>
      <c r="I35" s="119"/>
      <c r="J35" s="119"/>
      <c r="K35" s="119"/>
      <c r="L35" s="119" t="n">
        <f aca="false">L32/L34</f>
        <v>0.96448713447772</v>
      </c>
      <c r="M35" s="119" t="n">
        <f aca="false">M32/M34</f>
        <v>1.06863569446792</v>
      </c>
      <c r="N35" s="119"/>
      <c r="O35" s="123" t="s">
        <v>15</v>
      </c>
      <c r="P35" s="123" t="s">
        <v>15</v>
      </c>
      <c r="Q35" s="123"/>
      <c r="R35" s="123" t="s">
        <v>15</v>
      </c>
      <c r="S35" s="124" t="s">
        <v>15</v>
      </c>
    </row>
    <row r="36" customFormat="false" ht="13.2" hidden="false" customHeight="false" outlineLevel="0" collapsed="false">
      <c r="A36" s="4"/>
      <c r="B36" s="5"/>
      <c r="C36" s="5"/>
      <c r="D36" s="9"/>
      <c r="E36" s="12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9"/>
    </row>
    <row r="37" s="24" customFormat="true" ht="13.2" hidden="false" customHeight="false" outlineLevel="0" collapsed="false">
      <c r="A37" s="126" t="s">
        <v>34</v>
      </c>
      <c r="B37" s="83"/>
      <c r="C37" s="52" t="n">
        <v>64026.388</v>
      </c>
      <c r="D37" s="60" t="n">
        <v>48523.916</v>
      </c>
      <c r="E37" s="49" t="n">
        <v>19658.388</v>
      </c>
      <c r="F37" s="84" t="s">
        <v>17</v>
      </c>
      <c r="G37" s="84"/>
      <c r="H37" s="61"/>
      <c r="I37" s="85" t="s">
        <v>17</v>
      </c>
      <c r="J37" s="85"/>
      <c r="K37" s="51"/>
      <c r="L37" s="51" t="n">
        <v>55385.119</v>
      </c>
      <c r="M37" s="51" t="n">
        <v>40229.637</v>
      </c>
      <c r="N37" s="86" t="s">
        <v>18</v>
      </c>
      <c r="O37" s="87"/>
      <c r="P37" s="51"/>
      <c r="Q37" s="51"/>
      <c r="R37" s="88" t="s">
        <v>17</v>
      </c>
      <c r="S37" s="88"/>
    </row>
    <row r="38" s="24" customFormat="true" ht="13.2" hidden="false" customHeight="false" outlineLevel="0" collapsed="false">
      <c r="A38" s="89" t="s">
        <v>19</v>
      </c>
      <c r="B38" s="90"/>
      <c r="C38" s="57" t="n">
        <v>73777.227</v>
      </c>
      <c r="D38" s="58" t="n">
        <v>54363.962</v>
      </c>
      <c r="E38" s="59" t="n">
        <v>23401.702</v>
      </c>
      <c r="F38" s="57"/>
      <c r="G38" s="57"/>
      <c r="H38" s="57"/>
      <c r="I38" s="57"/>
      <c r="J38" s="57"/>
      <c r="K38" s="57"/>
      <c r="L38" s="57" t="n">
        <v>64563.001</v>
      </c>
      <c r="M38" s="57" t="n">
        <v>45385.649</v>
      </c>
      <c r="N38" s="57"/>
      <c r="O38" s="57"/>
      <c r="P38" s="57"/>
      <c r="Q38" s="57"/>
      <c r="R38" s="57"/>
      <c r="S38" s="91"/>
    </row>
    <row r="39" s="24" customFormat="true" ht="13.2" hidden="false" customHeight="false" outlineLevel="0" collapsed="false">
      <c r="A39" s="92" t="s">
        <v>20</v>
      </c>
      <c r="B39" s="83"/>
      <c r="C39" s="52" t="n">
        <v>86182.167</v>
      </c>
      <c r="D39" s="60" t="n">
        <v>62789.97</v>
      </c>
      <c r="E39" s="49" t="n">
        <v>27513.412</v>
      </c>
      <c r="F39" s="52"/>
      <c r="G39" s="52"/>
      <c r="H39" s="52"/>
      <c r="I39" s="52"/>
      <c r="J39" s="52"/>
      <c r="K39" s="52"/>
      <c r="L39" s="52" t="n">
        <v>76065.851</v>
      </c>
      <c r="M39" s="52" t="n">
        <v>53204.86</v>
      </c>
      <c r="N39" s="52"/>
      <c r="O39" s="52"/>
      <c r="P39" s="52"/>
      <c r="Q39" s="52"/>
      <c r="R39" s="52"/>
      <c r="S39" s="56"/>
    </row>
    <row r="40" s="24" customFormat="true" ht="13.2" hidden="false" customHeight="false" outlineLevel="0" collapsed="false">
      <c r="A40" s="89" t="s">
        <v>21</v>
      </c>
      <c r="B40" s="90"/>
      <c r="C40" s="57" t="n">
        <v>78756.573</v>
      </c>
      <c r="D40" s="58" t="n">
        <v>58935.849</v>
      </c>
      <c r="E40" s="59" t="n">
        <v>25140.088</v>
      </c>
      <c r="F40" s="57"/>
      <c r="G40" s="57"/>
      <c r="H40" s="57"/>
      <c r="I40" s="57"/>
      <c r="J40" s="57"/>
      <c r="K40" s="57"/>
      <c r="L40" s="57" t="n">
        <v>69355.416</v>
      </c>
      <c r="M40" s="57" t="n">
        <v>49704.876</v>
      </c>
      <c r="N40" s="57"/>
      <c r="O40" s="57"/>
      <c r="P40" s="57"/>
      <c r="Q40" s="57"/>
      <c r="R40" s="57"/>
      <c r="S40" s="91"/>
    </row>
    <row r="41" s="24" customFormat="true" ht="13.2" hidden="false" customHeight="false" outlineLevel="0" collapsed="false">
      <c r="A41" s="92" t="s">
        <v>22</v>
      </c>
      <c r="B41" s="83"/>
      <c r="C41" s="52" t="n">
        <v>69804.106</v>
      </c>
      <c r="D41" s="60" t="n">
        <v>51429.884</v>
      </c>
      <c r="E41" s="49" t="n">
        <v>21582.947</v>
      </c>
      <c r="F41" s="52"/>
      <c r="G41" s="52"/>
      <c r="H41" s="52"/>
      <c r="I41" s="52"/>
      <c r="J41" s="52"/>
      <c r="K41" s="52"/>
      <c r="L41" s="52" t="n">
        <v>61144.693</v>
      </c>
      <c r="M41" s="52" t="n">
        <v>43233.947</v>
      </c>
      <c r="N41" s="52"/>
      <c r="O41" s="52"/>
      <c r="P41" s="52"/>
      <c r="Q41" s="52"/>
      <c r="R41" s="52"/>
      <c r="S41" s="56"/>
    </row>
    <row r="42" s="24" customFormat="true" ht="13.2" hidden="false" customHeight="false" outlineLevel="0" collapsed="false">
      <c r="A42" s="89" t="s">
        <v>23</v>
      </c>
      <c r="B42" s="90"/>
      <c r="C42" s="57" t="n">
        <v>85455.188</v>
      </c>
      <c r="D42" s="58" t="n">
        <v>63930.039</v>
      </c>
      <c r="E42" s="59" t="n">
        <v>26485.757</v>
      </c>
      <c r="F42" s="57"/>
      <c r="G42" s="57"/>
      <c r="H42" s="57"/>
      <c r="I42" s="57"/>
      <c r="J42" s="57"/>
      <c r="K42" s="57"/>
      <c r="L42" s="57" t="n">
        <v>75506.487</v>
      </c>
      <c r="M42" s="57" t="n">
        <v>54363.8</v>
      </c>
      <c r="N42" s="57"/>
      <c r="O42" s="57"/>
      <c r="P42" s="57"/>
      <c r="Q42" s="57"/>
      <c r="R42" s="57"/>
      <c r="S42" s="91"/>
    </row>
    <row r="43" s="24" customFormat="true" ht="13.2" hidden="false" customHeight="false" outlineLevel="0" collapsed="false">
      <c r="A43" s="92" t="s">
        <v>24</v>
      </c>
      <c r="B43" s="83"/>
      <c r="C43" s="52" t="n">
        <v>85172.782</v>
      </c>
      <c r="D43" s="60" t="n">
        <v>63349.934</v>
      </c>
      <c r="E43" s="49" t="n">
        <v>27008.578</v>
      </c>
      <c r="F43" s="52"/>
      <c r="G43" s="52"/>
      <c r="H43" s="52"/>
      <c r="I43" s="52"/>
      <c r="J43" s="52"/>
      <c r="K43" s="52"/>
      <c r="L43" s="52" t="n">
        <v>75605.721</v>
      </c>
      <c r="M43" s="52" t="n">
        <v>54267.339</v>
      </c>
      <c r="N43" s="52"/>
      <c r="O43" s="52"/>
      <c r="P43" s="52"/>
      <c r="Q43" s="52"/>
      <c r="R43" s="52"/>
      <c r="S43" s="56"/>
    </row>
    <row r="44" s="24" customFormat="true" ht="13.2" hidden="false" customHeight="false" outlineLevel="0" collapsed="false">
      <c r="A44" s="89" t="s">
        <v>25</v>
      </c>
      <c r="B44" s="90"/>
      <c r="C44" s="57"/>
      <c r="D44" s="58"/>
      <c r="E44" s="59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91"/>
    </row>
    <row r="45" s="24" customFormat="true" ht="13.2" hidden="false" customHeight="false" outlineLevel="0" collapsed="false">
      <c r="A45" s="92" t="s">
        <v>26</v>
      </c>
      <c r="B45" s="83"/>
      <c r="C45" s="52"/>
      <c r="D45" s="60"/>
      <c r="E45" s="49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6"/>
    </row>
    <row r="46" s="24" customFormat="true" ht="13.2" hidden="false" customHeight="false" outlineLevel="0" collapsed="false">
      <c r="A46" s="89" t="s">
        <v>27</v>
      </c>
      <c r="B46" s="90"/>
      <c r="C46" s="42"/>
      <c r="D46" s="45"/>
      <c r="E46" s="93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91"/>
    </row>
    <row r="47" s="24" customFormat="true" ht="13.2" hidden="false" customHeight="false" outlineLevel="0" collapsed="false">
      <c r="A47" s="92" t="s">
        <v>28</v>
      </c>
      <c r="B47" s="83"/>
      <c r="C47" s="94"/>
      <c r="D47" s="95"/>
      <c r="E47" s="96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56"/>
    </row>
    <row r="48" customFormat="false" ht="13.2" hidden="false" customHeight="false" outlineLevel="0" collapsed="false">
      <c r="A48" s="89" t="s">
        <v>29</v>
      </c>
      <c r="B48" s="97"/>
      <c r="C48" s="98"/>
      <c r="D48" s="99"/>
      <c r="E48" s="100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101"/>
    </row>
    <row r="49" customFormat="false" ht="13.2" hidden="false" customHeight="false" outlineLevel="0" collapsed="false">
      <c r="A49" s="102"/>
      <c r="B49" s="97"/>
      <c r="C49" s="97"/>
      <c r="D49" s="106"/>
      <c r="E49" s="12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106"/>
    </row>
    <row r="50" customFormat="false" ht="13.2" hidden="false" customHeight="false" outlineLevel="0" collapsed="false">
      <c r="A50" s="107" t="s">
        <v>30</v>
      </c>
      <c r="B50" s="108"/>
      <c r="C50" s="112" t="n">
        <f aca="false">SUM(C37:C48)</f>
        <v>543174.431</v>
      </c>
      <c r="D50" s="113" t="n">
        <f aca="false">SUM(D37:D48)</f>
        <v>403323.554</v>
      </c>
      <c r="E50" s="128" t="n">
        <f aca="false">SUM(E37:E48)</f>
        <v>170790.872</v>
      </c>
      <c r="F50" s="112"/>
      <c r="G50" s="112"/>
      <c r="H50" s="112"/>
      <c r="I50" s="112"/>
      <c r="J50" s="112"/>
      <c r="K50" s="112"/>
      <c r="L50" s="112" t="n">
        <f aca="false">SUM(L37:L48)</f>
        <v>477626.288</v>
      </c>
      <c r="M50" s="112" t="n">
        <f aca="false">SUM(M37:M48)</f>
        <v>340390.108</v>
      </c>
      <c r="N50" s="112"/>
      <c r="O50" s="112" t="s">
        <v>15</v>
      </c>
      <c r="P50" s="112" t="s">
        <v>15</v>
      </c>
      <c r="Q50" s="112"/>
      <c r="R50" s="112" t="s">
        <v>15</v>
      </c>
      <c r="S50" s="113" t="s">
        <v>15</v>
      </c>
    </row>
    <row r="51" customFormat="false" ht="13.2" hidden="false" customHeight="false" outlineLevel="0" collapsed="false">
      <c r="A51" s="102" t="s">
        <v>31</v>
      </c>
      <c r="B51" s="97"/>
      <c r="C51" s="114" t="n">
        <f aca="false">C50/$C$50</f>
        <v>1</v>
      </c>
      <c r="D51" s="115" t="n">
        <f aca="false">D50/$D$50</f>
        <v>1</v>
      </c>
      <c r="E51" s="129" t="n">
        <f aca="false">E50/$C$50</f>
        <v>0.314430986166946</v>
      </c>
      <c r="F51" s="130"/>
      <c r="G51" s="130"/>
      <c r="H51" s="130"/>
      <c r="I51" s="130"/>
      <c r="J51" s="130"/>
      <c r="K51" s="130"/>
      <c r="L51" s="114" t="n">
        <f aca="false">L50/$C$50</f>
        <v>0.879323953302949</v>
      </c>
      <c r="M51" s="114" t="n">
        <f aca="false">M50/$D$50</f>
        <v>0.843962879490048</v>
      </c>
      <c r="N51" s="131"/>
      <c r="O51" s="132" t="s">
        <v>15</v>
      </c>
      <c r="P51" s="132" t="s">
        <v>15</v>
      </c>
      <c r="Q51" s="131"/>
      <c r="R51" s="132" t="s">
        <v>15</v>
      </c>
      <c r="S51" s="133" t="s">
        <v>15</v>
      </c>
    </row>
    <row r="52" customFormat="false" ht="13.2" hidden="false" customHeight="false" outlineLevel="0" collapsed="false">
      <c r="A52" s="107" t="s">
        <v>32</v>
      </c>
      <c r="B52" s="108"/>
      <c r="C52" s="109" t="n">
        <f aca="false">C32</f>
        <v>894289.094</v>
      </c>
      <c r="D52" s="109" t="n">
        <f aca="false">D32</f>
        <v>647516.168</v>
      </c>
      <c r="E52" s="111" t="n">
        <f aca="false">E32</f>
        <v>291038.776</v>
      </c>
      <c r="F52" s="134"/>
      <c r="G52" s="134"/>
      <c r="H52" s="134"/>
      <c r="I52" s="134"/>
      <c r="J52" s="134"/>
      <c r="K52" s="134"/>
      <c r="L52" s="109" t="n">
        <f aca="false">L32</f>
        <v>778386.324</v>
      </c>
      <c r="M52" s="109" t="n">
        <f aca="false">M32</f>
        <v>536157.043</v>
      </c>
      <c r="N52" s="134"/>
      <c r="O52" s="135" t="s">
        <v>15</v>
      </c>
      <c r="P52" s="135" t="s">
        <v>15</v>
      </c>
      <c r="Q52" s="134"/>
      <c r="R52" s="135" t="s">
        <v>15</v>
      </c>
      <c r="S52" s="136" t="s">
        <v>15</v>
      </c>
    </row>
    <row r="53" customFormat="false" ht="13.2" hidden="false" customHeight="false" outlineLevel="0" collapsed="false">
      <c r="A53" s="10" t="s">
        <v>33</v>
      </c>
      <c r="B53" s="16"/>
      <c r="C53" s="119" t="n">
        <f aca="false">C50/C52</f>
        <v>0.607381253606119</v>
      </c>
      <c r="D53" s="120" t="n">
        <f aca="false">D50/D52</f>
        <v>0.622877966500444</v>
      </c>
      <c r="E53" s="121" t="n">
        <f aca="false">E50/E52</f>
        <v>0.586832017187978</v>
      </c>
      <c r="F53" s="137"/>
      <c r="G53" s="137"/>
      <c r="H53" s="137"/>
      <c r="I53" s="137"/>
      <c r="J53" s="137"/>
      <c r="K53" s="137"/>
      <c r="L53" s="119" t="n">
        <f aca="false">L50/L52</f>
        <v>0.613610842422766</v>
      </c>
      <c r="M53" s="119" t="n">
        <f aca="false">M50/M52</f>
        <v>0.63487016060703</v>
      </c>
      <c r="N53" s="137"/>
      <c r="O53" s="138" t="s">
        <v>15</v>
      </c>
      <c r="P53" s="138" t="s">
        <v>15</v>
      </c>
      <c r="Q53" s="137"/>
      <c r="R53" s="138" t="s">
        <v>15</v>
      </c>
      <c r="S53" s="139" t="s">
        <v>15</v>
      </c>
    </row>
    <row r="54" customFormat="false" ht="13.2" hidden="false" customHeight="false" outlineLevel="0" collapsed="false">
      <c r="B54" s="3" t="s">
        <v>35</v>
      </c>
    </row>
    <row r="55" customFormat="false" ht="13.2" hidden="false" customHeight="false" outlineLevel="0" collapsed="false">
      <c r="B55" s="140"/>
    </row>
    <row r="80" customFormat="false" ht="13.2" hidden="false" customHeight="false" outlineLevel="0" collapsed="false">
      <c r="F80" s="141"/>
      <c r="G80" s="141"/>
    </row>
  </sheetData>
  <mergeCells count="7">
    <mergeCell ref="C4:D4"/>
    <mergeCell ref="F19:G19"/>
    <mergeCell ref="I19:J19"/>
    <mergeCell ref="R19:S19"/>
    <mergeCell ref="F37:G37"/>
    <mergeCell ref="I37:J37"/>
    <mergeCell ref="R37:S37"/>
  </mergeCells>
  <printOptions headings="false" gridLines="false" gridLinesSet="true" horizontalCentered="false" verticalCentered="false"/>
  <pageMargins left="0.827083333333333" right="0.157638888888889" top="0.39375" bottom="0.5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M48" activeCellId="0" sqref="M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5.77"/>
    <col collapsed="false" customWidth="true" hidden="false" outlineLevel="0" max="3" min="3" style="0" width="10.77"/>
    <col collapsed="false" customWidth="true" hidden="false" outlineLevel="0" max="5" min="4" style="0" width="9.1"/>
    <col collapsed="false" customWidth="true" hidden="false" outlineLevel="0" max="6" min="6" style="0" width="11.66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3" min="12" style="0" width="9.1"/>
    <col collapsed="false" customWidth="true" hidden="false" outlineLevel="0" max="14" min="14" style="0" width="6.21"/>
    <col collapsed="false" customWidth="true" hidden="false" outlineLevel="0" max="17" min="17" style="0" width="6.21"/>
    <col collapsed="false" customWidth="true" hidden="false" outlineLevel="0" max="19" min="19" style="0" width="10.77"/>
  </cols>
  <sheetData>
    <row r="1" customFormat="false" ht="16.2" hidden="false" customHeight="false" outlineLevel="0" collapsed="false">
      <c r="A1" s="1" t="s">
        <v>0</v>
      </c>
      <c r="N1" s="0" t="s">
        <v>1</v>
      </c>
    </row>
    <row r="2" customFormat="false" ht="13.2" hidden="false" customHeight="false" outlineLevel="0" collapsed="false">
      <c r="N2" s="2" t="s">
        <v>2</v>
      </c>
    </row>
    <row r="3" customFormat="false" ht="13.2" hidden="false" customHeight="false" outlineLevel="0" collapsed="false">
      <c r="A3" s="3" t="s">
        <v>36</v>
      </c>
      <c r="N3" s="2" t="s">
        <v>4</v>
      </c>
    </row>
    <row r="4" customFormat="false" ht="13.2" hidden="false" customHeight="false" outlineLevel="0" collapsed="false">
      <c r="A4" s="4"/>
      <c r="B4" s="5"/>
      <c r="C4" s="8" t="s">
        <v>37</v>
      </c>
      <c r="D4" s="9"/>
      <c r="E4" s="7" t="s">
        <v>6</v>
      </c>
      <c r="F4" s="8" t="s">
        <v>7</v>
      </c>
      <c r="G4" s="5"/>
      <c r="H4" s="5"/>
      <c r="I4" s="5" t="s">
        <v>38</v>
      </c>
      <c r="J4" s="5"/>
      <c r="K4" s="5"/>
      <c r="L4" s="8" t="s">
        <v>39</v>
      </c>
      <c r="M4" s="5"/>
      <c r="N4" s="5"/>
      <c r="O4" s="8" t="s">
        <v>40</v>
      </c>
      <c r="P4" s="5"/>
      <c r="Q4" s="5"/>
      <c r="R4" s="8" t="s">
        <v>41</v>
      </c>
      <c r="S4" s="9"/>
    </row>
    <row r="5" customFormat="false" ht="13.2" hidden="false" customHeight="false" outlineLevel="0" collapsed="false">
      <c r="A5" s="10"/>
      <c r="B5" s="142"/>
      <c r="C5" s="17" t="s">
        <v>14</v>
      </c>
      <c r="D5" s="13" t="s">
        <v>13</v>
      </c>
      <c r="E5" s="14" t="s">
        <v>12</v>
      </c>
      <c r="F5" s="12" t="s">
        <v>14</v>
      </c>
      <c r="G5" s="15" t="s">
        <v>13</v>
      </c>
      <c r="H5" s="16"/>
      <c r="I5" s="17" t="s">
        <v>14</v>
      </c>
      <c r="J5" s="15" t="s">
        <v>13</v>
      </c>
      <c r="K5" s="17" t="s">
        <v>15</v>
      </c>
      <c r="L5" s="143" t="s">
        <v>42</v>
      </c>
      <c r="M5" s="15" t="s">
        <v>13</v>
      </c>
      <c r="N5" s="17" t="s">
        <v>15</v>
      </c>
      <c r="O5" s="144" t="s">
        <v>43</v>
      </c>
      <c r="P5" s="15" t="s">
        <v>13</v>
      </c>
      <c r="Q5" s="16"/>
      <c r="R5" s="17" t="s">
        <v>44</v>
      </c>
      <c r="S5" s="13" t="s">
        <v>13</v>
      </c>
    </row>
    <row r="6" s="24" customFormat="true" ht="13.2" hidden="false" customHeight="false" outlineLevel="0" collapsed="false">
      <c r="A6" s="18" t="n">
        <v>2010</v>
      </c>
      <c r="B6" s="90"/>
      <c r="C6" s="57" t="n">
        <v>949118</v>
      </c>
      <c r="D6" s="58" t="n">
        <v>528401</v>
      </c>
      <c r="E6" s="59" t="n">
        <v>297894</v>
      </c>
      <c r="F6" s="57" t="n">
        <v>43041</v>
      </c>
      <c r="G6" s="57" t="n">
        <v>33171</v>
      </c>
      <c r="H6" s="57"/>
      <c r="I6" s="57" t="n">
        <v>19909</v>
      </c>
      <c r="J6" s="57" t="n">
        <v>21368</v>
      </c>
      <c r="K6" s="57"/>
      <c r="L6" s="57" t="n">
        <v>824095</v>
      </c>
      <c r="M6" s="57" t="n">
        <v>427517</v>
      </c>
      <c r="N6" s="57"/>
      <c r="O6" s="57" t="n">
        <v>33942</v>
      </c>
      <c r="P6" s="57" t="n">
        <v>24099</v>
      </c>
      <c r="Q6" s="57"/>
      <c r="R6" s="57" t="n">
        <v>28131</v>
      </c>
      <c r="S6" s="58" t="n">
        <v>22247</v>
      </c>
    </row>
    <row r="7" s="24" customFormat="true" ht="13.2" hidden="false" customHeight="false" outlineLevel="0" collapsed="false">
      <c r="A7" s="25" t="n">
        <v>2011</v>
      </c>
      <c r="B7" s="145"/>
      <c r="C7" s="146" t="n">
        <v>902028</v>
      </c>
      <c r="D7" s="146" t="n">
        <v>513386</v>
      </c>
      <c r="E7" s="147" t="n">
        <v>275695</v>
      </c>
      <c r="F7" s="146" t="n">
        <v>41717</v>
      </c>
      <c r="G7" s="146" t="n">
        <v>32014</v>
      </c>
      <c r="H7" s="146"/>
      <c r="I7" s="146" t="n">
        <v>18946</v>
      </c>
      <c r="J7" s="146" t="n">
        <v>20665</v>
      </c>
      <c r="K7" s="146"/>
      <c r="L7" s="146" t="n">
        <v>780694</v>
      </c>
      <c r="M7" s="146" t="n">
        <v>417176</v>
      </c>
      <c r="N7" s="146"/>
      <c r="O7" s="146" t="n">
        <v>33362</v>
      </c>
      <c r="P7" s="146" t="n">
        <v>22798</v>
      </c>
      <c r="Q7" s="146"/>
      <c r="R7" s="146" t="n">
        <v>27309</v>
      </c>
      <c r="S7" s="148" t="n">
        <v>20734</v>
      </c>
    </row>
    <row r="8" s="24" customFormat="true" ht="13.2" hidden="false" customHeight="false" outlineLevel="0" collapsed="false">
      <c r="A8" s="18" t="n">
        <v>2012</v>
      </c>
      <c r="B8" s="90"/>
      <c r="C8" s="57" t="n">
        <v>978523</v>
      </c>
      <c r="D8" s="58" t="n">
        <v>538278</v>
      </c>
      <c r="E8" s="59" t="n">
        <v>322209</v>
      </c>
      <c r="F8" s="57" t="n">
        <v>38989</v>
      </c>
      <c r="G8" s="57" t="n">
        <v>28418</v>
      </c>
      <c r="H8" s="57"/>
      <c r="I8" s="57" t="n">
        <v>18583</v>
      </c>
      <c r="J8" s="57" t="n">
        <v>20152</v>
      </c>
      <c r="K8" s="57"/>
      <c r="L8" s="57" t="n">
        <v>860793</v>
      </c>
      <c r="M8" s="57" t="n">
        <v>448102</v>
      </c>
      <c r="N8" s="57"/>
      <c r="O8" s="57" t="n">
        <v>32484</v>
      </c>
      <c r="P8" s="57" t="n">
        <v>21974</v>
      </c>
      <c r="Q8" s="57"/>
      <c r="R8" s="57" t="n">
        <v>27674</v>
      </c>
      <c r="S8" s="58" t="n">
        <v>19632</v>
      </c>
    </row>
    <row r="9" s="24" customFormat="true" ht="13.2" hidden="false" customHeight="false" outlineLevel="0" collapsed="false">
      <c r="A9" s="25" t="n">
        <v>2013</v>
      </c>
      <c r="B9" s="145"/>
      <c r="C9" s="146" t="n">
        <v>958503</v>
      </c>
      <c r="D9" s="146" t="n">
        <v>532851</v>
      </c>
      <c r="E9" s="147" t="n">
        <v>309015</v>
      </c>
      <c r="F9" s="146" t="n">
        <v>32866</v>
      </c>
      <c r="G9" s="146" t="n">
        <v>24577</v>
      </c>
      <c r="H9" s="146"/>
      <c r="I9" s="146" t="n">
        <v>17508</v>
      </c>
      <c r="J9" s="146" t="n">
        <v>19907</v>
      </c>
      <c r="K9" s="146"/>
      <c r="L9" s="146" t="n">
        <v>851841</v>
      </c>
      <c r="M9" s="146" t="n">
        <v>448879</v>
      </c>
      <c r="N9" s="146"/>
      <c r="O9" s="146" t="n">
        <v>28720</v>
      </c>
      <c r="P9" s="146" t="n">
        <v>19390</v>
      </c>
      <c r="Q9" s="146"/>
      <c r="R9" s="146" t="n">
        <v>27568</v>
      </c>
      <c r="S9" s="148" t="n">
        <v>20099</v>
      </c>
    </row>
    <row r="10" s="24" customFormat="true" ht="13.2" hidden="false" customHeight="false" outlineLevel="0" collapsed="false">
      <c r="A10" s="35" t="n">
        <v>2014</v>
      </c>
      <c r="B10" s="90"/>
      <c r="C10" s="57" t="n">
        <v>975508</v>
      </c>
      <c r="D10" s="58" t="n">
        <v>553149</v>
      </c>
      <c r="E10" s="59" t="n">
        <v>317289</v>
      </c>
      <c r="F10" s="57" t="n">
        <v>29260</v>
      </c>
      <c r="G10" s="57" t="n">
        <v>23232</v>
      </c>
      <c r="H10" s="57"/>
      <c r="I10" s="57" t="n">
        <v>17911</v>
      </c>
      <c r="J10" s="57" t="n">
        <v>20327</v>
      </c>
      <c r="K10" s="57"/>
      <c r="L10" s="57" t="n">
        <v>869473</v>
      </c>
      <c r="M10" s="57" t="n">
        <v>468556</v>
      </c>
      <c r="N10" s="57"/>
      <c r="O10" s="57" t="n">
        <v>28593</v>
      </c>
      <c r="P10" s="57" t="n">
        <v>19210</v>
      </c>
      <c r="Q10" s="57"/>
      <c r="R10" s="57" t="n">
        <v>30271</v>
      </c>
      <c r="S10" s="58" t="n">
        <v>21824</v>
      </c>
    </row>
    <row r="11" s="24" customFormat="true" ht="13.2" hidden="false" customHeight="false" outlineLevel="0" collapsed="false">
      <c r="A11" s="46" t="n">
        <v>2015</v>
      </c>
      <c r="B11" s="145"/>
      <c r="C11" s="146" t="n">
        <v>953570</v>
      </c>
      <c r="D11" s="146" t="n">
        <v>555179</v>
      </c>
      <c r="E11" s="147" t="n">
        <v>302466</v>
      </c>
      <c r="F11" s="146" t="n">
        <v>28378</v>
      </c>
      <c r="G11" s="146" t="n">
        <v>23595</v>
      </c>
      <c r="H11" s="146"/>
      <c r="I11" s="146" t="n">
        <v>17839</v>
      </c>
      <c r="J11" s="146" t="n">
        <v>20432</v>
      </c>
      <c r="K11" s="146"/>
      <c r="L11" s="146" t="n">
        <v>849252</v>
      </c>
      <c r="M11" s="146" t="n">
        <v>469392</v>
      </c>
      <c r="N11" s="146"/>
      <c r="O11" s="146" t="n">
        <v>27155</v>
      </c>
      <c r="P11" s="146" t="n">
        <v>18989</v>
      </c>
      <c r="Q11" s="146"/>
      <c r="R11" s="146" t="n">
        <v>30946</v>
      </c>
      <c r="S11" s="148" t="n">
        <v>22771</v>
      </c>
    </row>
    <row r="12" s="24" customFormat="true" ht="13.2" hidden="false" customHeight="false" outlineLevel="0" collapsed="false">
      <c r="A12" s="35" t="n">
        <v>2016</v>
      </c>
      <c r="B12" s="90"/>
      <c r="C12" s="57" t="n">
        <v>960888</v>
      </c>
      <c r="D12" s="58" t="n">
        <v>543372</v>
      </c>
      <c r="E12" s="59" t="n">
        <v>306641</v>
      </c>
      <c r="F12" s="57" t="n">
        <v>26758</v>
      </c>
      <c r="G12" s="57" t="n">
        <v>21842</v>
      </c>
      <c r="H12" s="57"/>
      <c r="I12" s="57" t="n">
        <v>16333</v>
      </c>
      <c r="J12" s="57" t="n">
        <v>18317</v>
      </c>
      <c r="K12" s="57"/>
      <c r="L12" s="57" t="n">
        <v>860549</v>
      </c>
      <c r="M12" s="57" t="n">
        <v>463933</v>
      </c>
      <c r="N12" s="57"/>
      <c r="O12" s="57" t="n">
        <v>25810</v>
      </c>
      <c r="P12" s="57" t="n">
        <v>16596</v>
      </c>
      <c r="Q12" s="57"/>
      <c r="R12" s="57" t="n">
        <v>31438</v>
      </c>
      <c r="S12" s="58" t="n">
        <v>22684</v>
      </c>
    </row>
    <row r="13" s="24" customFormat="true" ht="12.75" hidden="false" customHeight="true" outlineLevel="0" collapsed="false">
      <c r="A13" s="46" t="n">
        <v>2017</v>
      </c>
      <c r="B13" s="83"/>
      <c r="C13" s="52" t="n">
        <v>1019993</v>
      </c>
      <c r="D13" s="60" t="n">
        <v>576934</v>
      </c>
      <c r="E13" s="49" t="n">
        <v>317070</v>
      </c>
      <c r="F13" s="52" t="n">
        <v>31542</v>
      </c>
      <c r="G13" s="52" t="n">
        <v>25012</v>
      </c>
      <c r="H13" s="52"/>
      <c r="I13" s="52" t="n">
        <v>16865</v>
      </c>
      <c r="J13" s="52" t="n">
        <v>18654</v>
      </c>
      <c r="K13" s="52"/>
      <c r="L13" s="52" t="n">
        <v>910481</v>
      </c>
      <c r="M13" s="52" t="n">
        <v>490310</v>
      </c>
      <c r="N13" s="52"/>
      <c r="O13" s="52" t="n">
        <v>27629</v>
      </c>
      <c r="P13" s="52" t="n">
        <v>18304</v>
      </c>
      <c r="Q13" s="52"/>
      <c r="R13" s="52" t="n">
        <v>33476</v>
      </c>
      <c r="S13" s="60" t="n">
        <v>24655</v>
      </c>
    </row>
    <row r="14" s="24" customFormat="true" ht="13.2" hidden="false" customHeight="false" outlineLevel="0" collapsed="false">
      <c r="A14" s="35" t="n">
        <v>2018</v>
      </c>
      <c r="B14" s="90"/>
      <c r="C14" s="57" t="n">
        <v>1051429.969</v>
      </c>
      <c r="D14" s="58" t="n">
        <v>606695.835</v>
      </c>
      <c r="E14" s="59" t="n">
        <v>316589.5</v>
      </c>
      <c r="F14" s="57" t="n">
        <v>31545.002</v>
      </c>
      <c r="G14" s="57" t="n">
        <v>25839.113</v>
      </c>
      <c r="H14" s="57"/>
      <c r="I14" s="57" t="n">
        <v>18051.258</v>
      </c>
      <c r="J14" s="57" t="n">
        <v>20987.113</v>
      </c>
      <c r="K14" s="57"/>
      <c r="L14" s="57" t="n">
        <v>941442.025</v>
      </c>
      <c r="M14" s="57" t="n">
        <v>516579.148</v>
      </c>
      <c r="N14" s="57"/>
      <c r="O14" s="57" t="n">
        <v>24597.309</v>
      </c>
      <c r="P14" s="57" t="n">
        <v>16119.32</v>
      </c>
      <c r="Q14" s="57"/>
      <c r="R14" s="57" t="n">
        <v>35794.375</v>
      </c>
      <c r="S14" s="58" t="n">
        <v>27171.141</v>
      </c>
    </row>
    <row r="15" s="24" customFormat="true" ht="13.2" hidden="false" customHeight="false" outlineLevel="0" collapsed="false">
      <c r="A15" s="46" t="n">
        <v>2019</v>
      </c>
      <c r="B15" s="83"/>
      <c r="C15" s="61" t="n">
        <v>1000279.876</v>
      </c>
      <c r="D15" s="62" t="n">
        <v>588006.004</v>
      </c>
      <c r="E15" s="63" t="n">
        <v>311502.002</v>
      </c>
      <c r="F15" s="61" t="n">
        <v>28892.276</v>
      </c>
      <c r="G15" s="61" t="n">
        <v>24154.067</v>
      </c>
      <c r="H15" s="61"/>
      <c r="I15" s="61" t="n">
        <v>17070.63</v>
      </c>
      <c r="J15" s="61" t="n">
        <v>20082.521</v>
      </c>
      <c r="K15" s="61"/>
      <c r="L15" s="61" t="n">
        <v>895933.416</v>
      </c>
      <c r="M15" s="61" t="n">
        <v>501754.4</v>
      </c>
      <c r="N15" s="61"/>
      <c r="O15" s="61" t="n">
        <v>23105.729</v>
      </c>
      <c r="P15" s="61" t="n">
        <v>14873.381</v>
      </c>
      <c r="Q15" s="61"/>
      <c r="R15" s="61" t="n">
        <v>34686.425</v>
      </c>
      <c r="S15" s="62" t="n">
        <v>26800.759</v>
      </c>
    </row>
    <row r="16" s="24" customFormat="true" ht="13.2" hidden="false" customHeight="false" outlineLevel="0" collapsed="false">
      <c r="A16" s="64" t="n">
        <v>2020</v>
      </c>
      <c r="B16" s="149"/>
      <c r="C16" s="66" t="n">
        <v>821467.057</v>
      </c>
      <c r="D16" s="67" t="n">
        <v>495104.562</v>
      </c>
      <c r="E16" s="68" t="n">
        <v>264450.194</v>
      </c>
      <c r="F16" s="66" t="n">
        <v>26164.543</v>
      </c>
      <c r="G16" s="66" t="n">
        <v>21754.755</v>
      </c>
      <c r="H16" s="66"/>
      <c r="I16" s="66" t="n">
        <v>14353.939</v>
      </c>
      <c r="J16" s="66" t="n">
        <v>17202.54</v>
      </c>
      <c r="K16" s="66"/>
      <c r="L16" s="66" t="n">
        <v>734824.05</v>
      </c>
      <c r="M16" s="66" t="n">
        <v>422624.501</v>
      </c>
      <c r="N16" s="66"/>
      <c r="O16" s="66" t="n">
        <v>18788.515</v>
      </c>
      <c r="P16" s="66" t="n">
        <v>12005.253</v>
      </c>
      <c r="Q16" s="66"/>
      <c r="R16" s="66" t="n">
        <v>27336.01</v>
      </c>
      <c r="S16" s="67" t="n">
        <v>21517.513</v>
      </c>
    </row>
    <row r="17" s="24" customFormat="true" ht="13.2" hidden="false" customHeight="false" outlineLevel="0" collapsed="false">
      <c r="A17" s="71" t="n">
        <v>2021</v>
      </c>
      <c r="B17" s="150"/>
      <c r="C17" s="73" t="n">
        <v>904439.851</v>
      </c>
      <c r="D17" s="74" t="n">
        <v>570890.647</v>
      </c>
      <c r="E17" s="75" t="n">
        <v>287981.297</v>
      </c>
      <c r="F17" s="73" t="n">
        <v>31483.05</v>
      </c>
      <c r="G17" s="73" t="n">
        <v>27088.671</v>
      </c>
      <c r="H17" s="73"/>
      <c r="I17" s="73" t="n">
        <v>17598.4</v>
      </c>
      <c r="J17" s="73" t="n">
        <v>21022.351</v>
      </c>
      <c r="K17" s="73"/>
      <c r="L17" s="73" t="n">
        <v>798454.752</v>
      </c>
      <c r="M17" s="73" t="n">
        <v>479482.725</v>
      </c>
      <c r="N17" s="73"/>
      <c r="O17" s="73" t="n">
        <v>22975.566</v>
      </c>
      <c r="P17" s="73" t="n">
        <v>15482.843</v>
      </c>
      <c r="Q17" s="73"/>
      <c r="R17" s="73" t="n">
        <v>33928.083</v>
      </c>
      <c r="S17" s="74" t="n">
        <v>27814.057</v>
      </c>
    </row>
    <row r="18" customFormat="false" ht="13.2" hidden="false" customHeight="false" outlineLevel="0" collapsed="false">
      <c r="A18" s="78"/>
      <c r="B18" s="79"/>
      <c r="C18" s="80"/>
      <c r="D18" s="81"/>
      <c r="E18" s="82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1"/>
    </row>
    <row r="19" s="24" customFormat="true" ht="13.2" hidden="false" customHeight="false" outlineLevel="0" collapsed="false">
      <c r="A19" s="126" t="s">
        <v>45</v>
      </c>
      <c r="B19" s="83"/>
      <c r="C19" s="61" t="n">
        <v>69593.929</v>
      </c>
      <c r="D19" s="62" t="n">
        <v>47450.925</v>
      </c>
      <c r="E19" s="63" t="n">
        <v>22193.485</v>
      </c>
      <c r="F19" s="61" t="n">
        <v>2530.629</v>
      </c>
      <c r="G19" s="61" t="n">
        <v>2281.819</v>
      </c>
      <c r="H19" s="61"/>
      <c r="I19" s="61" t="n">
        <v>1320.319</v>
      </c>
      <c r="J19" s="61" t="n">
        <v>1637.53</v>
      </c>
      <c r="K19" s="61"/>
      <c r="L19" s="61" t="n">
        <v>61234.671</v>
      </c>
      <c r="M19" s="61" t="n">
        <v>39946.415</v>
      </c>
      <c r="N19" s="61"/>
      <c r="O19" s="61" t="n">
        <v>1760.318</v>
      </c>
      <c r="P19" s="61" t="n">
        <v>1283.589</v>
      </c>
      <c r="Q19" s="61"/>
      <c r="R19" s="61" t="n">
        <v>2747.992</v>
      </c>
      <c r="S19" s="62" t="n">
        <v>2301.572</v>
      </c>
    </row>
    <row r="20" s="24" customFormat="true" ht="13.2" hidden="false" customHeight="false" outlineLevel="0" collapsed="false">
      <c r="A20" s="89" t="s">
        <v>19</v>
      </c>
      <c r="B20" s="90"/>
      <c r="C20" s="151" t="n">
        <v>73009.224</v>
      </c>
      <c r="D20" s="152" t="n">
        <v>49465.807</v>
      </c>
      <c r="E20" s="153" t="n">
        <v>24025.744</v>
      </c>
      <c r="F20" s="151" t="n">
        <v>2579.236</v>
      </c>
      <c r="G20" s="151" t="n">
        <v>2380.766</v>
      </c>
      <c r="H20" s="151"/>
      <c r="I20" s="151" t="n">
        <v>1300.84</v>
      </c>
      <c r="J20" s="151" t="n">
        <v>1739.55</v>
      </c>
      <c r="K20" s="151"/>
      <c r="L20" s="151" t="n">
        <v>64333.262</v>
      </c>
      <c r="M20" s="151" t="n">
        <v>41540.917</v>
      </c>
      <c r="N20" s="151"/>
      <c r="O20" s="151" t="n">
        <v>1825.62</v>
      </c>
      <c r="P20" s="151" t="n">
        <v>1334.734</v>
      </c>
      <c r="Q20" s="151"/>
      <c r="R20" s="151" t="n">
        <v>2970.266</v>
      </c>
      <c r="S20" s="152" t="n">
        <v>2469.84</v>
      </c>
    </row>
    <row r="21" s="24" customFormat="true" ht="13.2" hidden="false" customHeight="false" outlineLevel="0" collapsed="false">
      <c r="A21" s="92" t="s">
        <v>20</v>
      </c>
      <c r="B21" s="83"/>
      <c r="C21" s="61" t="n">
        <v>82042.048</v>
      </c>
      <c r="D21" s="62" t="n">
        <v>55607.624</v>
      </c>
      <c r="E21" s="63" t="n">
        <v>26920.74</v>
      </c>
      <c r="F21" s="61" t="n">
        <v>2812.351</v>
      </c>
      <c r="G21" s="61" t="n">
        <v>2582.039</v>
      </c>
      <c r="H21" s="61"/>
      <c r="I21" s="61" t="n">
        <v>1467.02</v>
      </c>
      <c r="J21" s="61" t="n">
        <v>1878.934</v>
      </c>
      <c r="K21" s="61"/>
      <c r="L21" s="61" t="n">
        <v>72440.399</v>
      </c>
      <c r="M21" s="61" t="n">
        <v>46999.255</v>
      </c>
      <c r="N21" s="61"/>
      <c r="O21" s="61" t="n">
        <v>2061.233</v>
      </c>
      <c r="P21" s="61" t="n">
        <v>1475.18</v>
      </c>
      <c r="Q21" s="61"/>
      <c r="R21" s="61" t="n">
        <v>3261.045</v>
      </c>
      <c r="S21" s="62" t="n">
        <v>2672.216</v>
      </c>
    </row>
    <row r="22" s="24" customFormat="true" ht="13.2" hidden="false" customHeight="false" outlineLevel="0" collapsed="false">
      <c r="A22" s="89" t="s">
        <v>21</v>
      </c>
      <c r="B22" s="90"/>
      <c r="C22" s="151" t="n">
        <v>72917.295</v>
      </c>
      <c r="D22" s="152" t="n">
        <v>51315.722</v>
      </c>
      <c r="E22" s="153" t="n">
        <v>23338.478</v>
      </c>
      <c r="F22" s="151" t="n">
        <v>2641.506</v>
      </c>
      <c r="G22" s="151" t="n">
        <v>2451.894</v>
      </c>
      <c r="H22" s="151"/>
      <c r="I22" s="151" t="n">
        <v>1467.861</v>
      </c>
      <c r="J22" s="151" t="n">
        <v>1922.125</v>
      </c>
      <c r="K22" s="151"/>
      <c r="L22" s="151" t="n">
        <v>63923.735</v>
      </c>
      <c r="M22" s="151" t="n">
        <v>43069.777</v>
      </c>
      <c r="N22" s="151"/>
      <c r="O22" s="151" t="n">
        <v>1744.855</v>
      </c>
      <c r="P22" s="151" t="n">
        <v>1277.277</v>
      </c>
      <c r="Q22" s="151"/>
      <c r="R22" s="151" t="n">
        <v>3139.338</v>
      </c>
      <c r="S22" s="152" t="n">
        <v>2594.649</v>
      </c>
    </row>
    <row r="23" s="24" customFormat="true" ht="13.2" hidden="false" customHeight="false" outlineLevel="0" collapsed="false">
      <c r="A23" s="92" t="s">
        <v>22</v>
      </c>
      <c r="B23" s="83"/>
      <c r="C23" s="61" t="n">
        <v>56829</v>
      </c>
      <c r="D23" s="62" t="n">
        <v>40255</v>
      </c>
      <c r="E23" s="63" t="n">
        <v>18073</v>
      </c>
      <c r="F23" s="61" t="n">
        <v>2258</v>
      </c>
      <c r="G23" s="61" t="n">
        <v>1983</v>
      </c>
      <c r="H23" s="61"/>
      <c r="I23" s="61" t="n">
        <v>1258</v>
      </c>
      <c r="J23" s="61" t="n">
        <v>1506</v>
      </c>
      <c r="K23" s="61"/>
      <c r="L23" s="61" t="n">
        <v>49300</v>
      </c>
      <c r="M23" s="61" t="n">
        <v>33656</v>
      </c>
      <c r="N23" s="61"/>
      <c r="O23" s="61" t="n">
        <v>1466</v>
      </c>
      <c r="P23" s="61" t="n">
        <v>1031</v>
      </c>
      <c r="Q23" s="61"/>
      <c r="R23" s="61" t="n">
        <v>2547</v>
      </c>
      <c r="S23" s="62" t="n">
        <v>2079</v>
      </c>
    </row>
    <row r="24" s="24" customFormat="true" ht="13.2" hidden="false" customHeight="false" outlineLevel="0" collapsed="false">
      <c r="A24" s="89" t="s">
        <v>23</v>
      </c>
      <c r="B24" s="90"/>
      <c r="C24" s="151" t="n">
        <v>73382.925</v>
      </c>
      <c r="D24" s="152" t="n">
        <v>51106.228</v>
      </c>
      <c r="E24" s="153" t="n">
        <v>24563</v>
      </c>
      <c r="F24" s="151" t="n">
        <v>2332.937</v>
      </c>
      <c r="G24" s="151" t="n">
        <v>2281.701</v>
      </c>
      <c r="H24" s="151"/>
      <c r="I24" s="151" t="n">
        <v>1432.833</v>
      </c>
      <c r="J24" s="151" t="n">
        <v>1855.026</v>
      </c>
      <c r="K24" s="151"/>
      <c r="L24" s="151" t="n">
        <v>64684.836</v>
      </c>
      <c r="M24" s="151" t="n">
        <v>42939.356</v>
      </c>
      <c r="N24" s="151"/>
      <c r="O24" s="151" t="n">
        <v>1735.393</v>
      </c>
      <c r="P24" s="151" t="n">
        <v>1295.505</v>
      </c>
      <c r="Q24" s="151"/>
      <c r="R24" s="151" t="n">
        <v>3196.926</v>
      </c>
      <c r="S24" s="152" t="n">
        <v>2734.64</v>
      </c>
    </row>
    <row r="25" s="24" customFormat="true" ht="13.2" hidden="false" customHeight="false" outlineLevel="0" collapsed="false">
      <c r="A25" s="92" t="s">
        <v>24</v>
      </c>
      <c r="B25" s="83"/>
      <c r="C25" s="61" t="n">
        <v>76359.099</v>
      </c>
      <c r="D25" s="62" t="n">
        <v>52928.807</v>
      </c>
      <c r="E25" s="63" t="n">
        <v>24630.706</v>
      </c>
      <c r="F25" s="61" t="n">
        <v>2376.688</v>
      </c>
      <c r="G25" s="61" t="n">
        <v>2307.9</v>
      </c>
      <c r="H25" s="61"/>
      <c r="I25" s="61" t="n">
        <v>1429.22</v>
      </c>
      <c r="J25" s="61" t="n">
        <v>1836.077</v>
      </c>
      <c r="K25" s="61"/>
      <c r="L25" s="61" t="n">
        <v>67574.113</v>
      </c>
      <c r="M25" s="61" t="n">
        <v>44740.882</v>
      </c>
      <c r="N25" s="61"/>
      <c r="O25" s="61" t="n">
        <v>1839.706</v>
      </c>
      <c r="P25" s="61" t="n">
        <v>1365.627</v>
      </c>
      <c r="Q25" s="61"/>
      <c r="R25" s="61" t="n">
        <v>3139.372</v>
      </c>
      <c r="S25" s="62" t="n">
        <v>2678.321</v>
      </c>
    </row>
    <row r="26" s="24" customFormat="true" ht="13.2" hidden="false" customHeight="false" outlineLevel="0" collapsed="false">
      <c r="A26" s="89" t="s">
        <v>25</v>
      </c>
      <c r="B26" s="90"/>
      <c r="C26" s="151" t="n">
        <v>64728.876</v>
      </c>
      <c r="D26" s="152" t="n">
        <v>45986.645</v>
      </c>
      <c r="E26" s="153" t="n">
        <v>20869.573</v>
      </c>
      <c r="F26" s="151" t="n">
        <v>2226.711</v>
      </c>
      <c r="G26" s="151" t="n">
        <v>2164.316</v>
      </c>
      <c r="H26" s="151"/>
      <c r="I26" s="151" t="n">
        <v>1221.486</v>
      </c>
      <c r="J26" s="151" t="n">
        <v>1566.849</v>
      </c>
      <c r="K26" s="151"/>
      <c r="L26" s="151" t="n">
        <v>57041.1</v>
      </c>
      <c r="M26" s="151" t="n">
        <v>38782.832</v>
      </c>
      <c r="N26" s="151"/>
      <c r="O26" s="151" t="n">
        <v>1669.181</v>
      </c>
      <c r="P26" s="151" t="n">
        <v>1257.56</v>
      </c>
      <c r="Q26" s="151"/>
      <c r="R26" s="151" t="n">
        <v>2570.398</v>
      </c>
      <c r="S26" s="152" t="n">
        <v>2215.088</v>
      </c>
    </row>
    <row r="27" s="24" customFormat="true" ht="13.2" hidden="false" customHeight="false" outlineLevel="0" collapsed="false">
      <c r="A27" s="92" t="s">
        <v>26</v>
      </c>
      <c r="B27" s="83"/>
      <c r="C27" s="61" t="n">
        <v>81004.787</v>
      </c>
      <c r="D27" s="62" t="n">
        <v>55854.858</v>
      </c>
      <c r="E27" s="63" t="n">
        <v>26408.2</v>
      </c>
      <c r="F27" s="61" t="n">
        <v>2617.061</v>
      </c>
      <c r="G27" s="61" t="n">
        <v>2489.429</v>
      </c>
      <c r="H27" s="61"/>
      <c r="I27" s="61" t="n">
        <v>1531.439</v>
      </c>
      <c r="J27" s="61" t="n">
        <v>1903.751</v>
      </c>
      <c r="K27" s="61"/>
      <c r="L27" s="61" t="n">
        <v>71638.285</v>
      </c>
      <c r="M27" s="61" t="n">
        <v>47273.594</v>
      </c>
      <c r="N27" s="61"/>
      <c r="O27" s="61" t="n">
        <v>2090.932</v>
      </c>
      <c r="P27" s="61" t="n">
        <v>1523.365</v>
      </c>
      <c r="Q27" s="61"/>
      <c r="R27" s="61" t="n">
        <v>3127.07</v>
      </c>
      <c r="S27" s="62" t="n">
        <v>2664.719</v>
      </c>
    </row>
    <row r="28" s="24" customFormat="true" ht="13.2" hidden="false" customHeight="false" outlineLevel="0" collapsed="false">
      <c r="A28" s="89" t="s">
        <v>27</v>
      </c>
      <c r="B28" s="90"/>
      <c r="C28" s="151" t="n">
        <v>76239.006</v>
      </c>
      <c r="D28" s="152" t="n">
        <v>53175.753</v>
      </c>
      <c r="E28" s="153" t="n">
        <v>24759.5</v>
      </c>
      <c r="F28" s="151" t="n">
        <v>2515.475</v>
      </c>
      <c r="G28" s="151" t="n">
        <v>2442.436</v>
      </c>
      <c r="H28" s="151"/>
      <c r="I28" s="151" t="n">
        <v>1392.786</v>
      </c>
      <c r="J28" s="151" t="n">
        <v>1808.584</v>
      </c>
      <c r="K28" s="151"/>
      <c r="L28" s="151" t="n">
        <v>67450.728</v>
      </c>
      <c r="M28" s="151" t="n">
        <v>44894.717</v>
      </c>
      <c r="N28" s="151"/>
      <c r="O28" s="151" t="n">
        <v>1926.954</v>
      </c>
      <c r="P28" s="151" t="n">
        <v>1445.82</v>
      </c>
      <c r="Q28" s="151"/>
      <c r="R28" s="151" t="n">
        <v>2953.063</v>
      </c>
      <c r="S28" s="152" t="n">
        <v>2584.196</v>
      </c>
    </row>
    <row r="29" s="24" customFormat="true" ht="13.2" hidden="false" customHeight="false" outlineLevel="0" collapsed="false">
      <c r="A29" s="92" t="s">
        <v>28</v>
      </c>
      <c r="B29" s="83"/>
      <c r="C29" s="61" t="n">
        <v>79299.074</v>
      </c>
      <c r="D29" s="62" t="n">
        <v>54749.581</v>
      </c>
      <c r="E29" s="63" t="n">
        <v>25498.315</v>
      </c>
      <c r="F29" s="61" t="n">
        <v>2632.76</v>
      </c>
      <c r="G29" s="61" t="n">
        <v>2532.564</v>
      </c>
      <c r="H29" s="61"/>
      <c r="I29" s="61" t="n">
        <v>1574.913</v>
      </c>
      <c r="J29" s="61" t="n">
        <v>1924.118</v>
      </c>
      <c r="K29" s="61"/>
      <c r="L29" s="61" t="n">
        <v>69904.576</v>
      </c>
      <c r="M29" s="61" t="n">
        <v>46112.282</v>
      </c>
      <c r="N29" s="61"/>
      <c r="O29" s="61" t="n">
        <v>2039.434</v>
      </c>
      <c r="P29" s="61" t="n">
        <v>1528.646</v>
      </c>
      <c r="Q29" s="61"/>
      <c r="R29" s="61" t="n">
        <v>3147.391</v>
      </c>
      <c r="S29" s="62" t="n">
        <v>2651.971</v>
      </c>
    </row>
    <row r="30" s="24" customFormat="true" ht="13.2" hidden="false" customHeight="false" outlineLevel="0" collapsed="false">
      <c r="A30" s="89" t="s">
        <v>29</v>
      </c>
      <c r="B30" s="90"/>
      <c r="C30" s="151" t="n">
        <v>69820.348</v>
      </c>
      <c r="D30" s="152" t="n">
        <v>49415.939</v>
      </c>
      <c r="E30" s="153" t="n">
        <v>22605.981</v>
      </c>
      <c r="F30" s="151" t="n">
        <v>2333.241</v>
      </c>
      <c r="G30" s="151" t="n">
        <v>2271.112</v>
      </c>
      <c r="H30" s="151"/>
      <c r="I30" s="151" t="n">
        <v>1396.514</v>
      </c>
      <c r="J30" s="151" t="n">
        <v>1709.413</v>
      </c>
      <c r="K30" s="151"/>
      <c r="L30" s="151" t="n">
        <v>61497.478</v>
      </c>
      <c r="M30" s="151" t="n">
        <v>41644.761</v>
      </c>
      <c r="N30" s="151"/>
      <c r="O30" s="151" t="n">
        <v>1726.167</v>
      </c>
      <c r="P30" s="151" t="n">
        <v>1344.678</v>
      </c>
      <c r="Q30" s="151"/>
      <c r="R30" s="151" t="n">
        <v>2866.948</v>
      </c>
      <c r="S30" s="152" t="n">
        <v>2445.975</v>
      </c>
    </row>
    <row r="31" customFormat="false" ht="13.2" hidden="false" customHeight="false" outlineLevel="0" collapsed="false">
      <c r="A31" s="102"/>
      <c r="B31" s="97"/>
      <c r="C31" s="103"/>
      <c r="D31" s="104"/>
      <c r="E31" s="105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4"/>
    </row>
    <row r="32" customFormat="false" ht="13.2" hidden="false" customHeight="false" outlineLevel="0" collapsed="false">
      <c r="A32" s="107" t="s">
        <v>30</v>
      </c>
      <c r="B32" s="108"/>
      <c r="C32" s="109" t="n">
        <f aca="false">SUM(C19:C31)</f>
        <v>875225.611</v>
      </c>
      <c r="D32" s="109" t="n">
        <f aca="false">SUM(D19:D31)</f>
        <v>607312.889</v>
      </c>
      <c r="E32" s="111" t="n">
        <f aca="false">SUM(E19:E31)</f>
        <v>283886.722</v>
      </c>
      <c r="F32" s="109" t="n">
        <f aca="false">SUM(F19:F31)</f>
        <v>29856.595</v>
      </c>
      <c r="G32" s="109" t="n">
        <f aca="false">SUM(G19:G31)</f>
        <v>28168.976</v>
      </c>
      <c r="H32" s="109"/>
      <c r="I32" s="109" t="n">
        <f aca="false">SUM(I19:I31)</f>
        <v>16793.231</v>
      </c>
      <c r="J32" s="109" t="n">
        <f aca="false">SUM(J19:J31)</f>
        <v>21287.957</v>
      </c>
      <c r="K32" s="109"/>
      <c r="L32" s="109" t="n">
        <f aca="false">SUM(L19:L31)</f>
        <v>771023.183</v>
      </c>
      <c r="M32" s="109" t="n">
        <f aca="false">SUM(M19:M31)</f>
        <v>511600.788</v>
      </c>
      <c r="N32" s="109"/>
      <c r="O32" s="109" t="n">
        <f aca="false">SUM(O19:O31)</f>
        <v>21885.793</v>
      </c>
      <c r="P32" s="109" t="n">
        <f aca="false">SUM(P19:P31)</f>
        <v>16162.981</v>
      </c>
      <c r="Q32" s="109"/>
      <c r="R32" s="109" t="n">
        <f aca="false">SUM(R19:R31)</f>
        <v>35666.809</v>
      </c>
      <c r="S32" s="109" t="n">
        <f aca="false">SUM(S19:S31)</f>
        <v>30092.187</v>
      </c>
    </row>
    <row r="33" customFormat="false" ht="13.2" hidden="false" customHeight="false" outlineLevel="0" collapsed="false">
      <c r="A33" s="102" t="s">
        <v>32</v>
      </c>
      <c r="B33" s="97"/>
      <c r="C33" s="154" t="n">
        <f aca="false">C17</f>
        <v>904439.851</v>
      </c>
      <c r="D33" s="154" t="n">
        <f aca="false">D17</f>
        <v>570890.647</v>
      </c>
      <c r="E33" s="155" t="n">
        <f aca="false">E17</f>
        <v>287981.297</v>
      </c>
      <c r="F33" s="154" t="n">
        <f aca="false">F17</f>
        <v>31483.05</v>
      </c>
      <c r="G33" s="154" t="n">
        <f aca="false">G17</f>
        <v>27088.671</v>
      </c>
      <c r="H33" s="154"/>
      <c r="I33" s="154" t="n">
        <f aca="false">I17</f>
        <v>17598.4</v>
      </c>
      <c r="J33" s="154" t="n">
        <f aca="false">J17</f>
        <v>21022.351</v>
      </c>
      <c r="K33" s="154"/>
      <c r="L33" s="154" t="n">
        <f aca="false">L17</f>
        <v>798454.752</v>
      </c>
      <c r="M33" s="154" t="n">
        <f aca="false">M17</f>
        <v>479482.725</v>
      </c>
      <c r="N33" s="154"/>
      <c r="O33" s="154" t="n">
        <f aca="false">O17</f>
        <v>22975.566</v>
      </c>
      <c r="P33" s="154" t="n">
        <f aca="false">P17</f>
        <v>15482.843</v>
      </c>
      <c r="Q33" s="154"/>
      <c r="R33" s="154" t="n">
        <f aca="false">R17</f>
        <v>33928.083</v>
      </c>
      <c r="S33" s="154" t="n">
        <f aca="false">S17</f>
        <v>27814.057</v>
      </c>
    </row>
    <row r="34" customFormat="false" ht="13.2" hidden="false" customHeight="false" outlineLevel="0" collapsed="false">
      <c r="A34" s="107" t="s">
        <v>31</v>
      </c>
      <c r="B34" s="108"/>
      <c r="C34" s="156" t="n">
        <v>1</v>
      </c>
      <c r="D34" s="156" t="n">
        <v>1</v>
      </c>
      <c r="E34" s="157" t="n">
        <v>0.324358335076189</v>
      </c>
      <c r="F34" s="156" t="n">
        <v>0.0341130271152451</v>
      </c>
      <c r="G34" s="156" t="n">
        <v>0.0463829708050211</v>
      </c>
      <c r="H34" s="158"/>
      <c r="I34" s="156" t="n">
        <v>0.0191873167203285</v>
      </c>
      <c r="J34" s="156" t="n">
        <v>0.0350527008163003</v>
      </c>
      <c r="K34" s="158"/>
      <c r="L34" s="156" t="n">
        <v>0.880942208854078</v>
      </c>
      <c r="M34" s="156" t="n">
        <v>0.84240067560957</v>
      </c>
      <c r="N34" s="158"/>
      <c r="O34" s="156" t="n">
        <v>0.0250058873105805</v>
      </c>
      <c r="P34" s="156" t="n">
        <v>0.0266139271745309</v>
      </c>
      <c r="Q34" s="158"/>
      <c r="R34" s="156" t="n">
        <v>0.0407515599997679</v>
      </c>
      <c r="S34" s="159" t="n">
        <v>0.0495497255945773</v>
      </c>
    </row>
    <row r="35" customFormat="false" ht="13.2" hidden="false" customHeight="false" outlineLevel="0" collapsed="false">
      <c r="A35" s="10" t="s">
        <v>33</v>
      </c>
      <c r="B35" s="16"/>
      <c r="C35" s="119" t="n">
        <f aca="false">C32/C33</f>
        <v>0.967699079195041</v>
      </c>
      <c r="D35" s="119" t="n">
        <f aca="false">D32/D33</f>
        <v>1.06379898180395</v>
      </c>
      <c r="E35" s="121" t="n">
        <f aca="false">E32/E33</f>
        <v>0.985781802350866</v>
      </c>
      <c r="F35" s="119" t="n">
        <f aca="false">F32/F33</f>
        <v>0.948338709241957</v>
      </c>
      <c r="G35" s="119" t="n">
        <f aca="false">G32/G33</f>
        <v>1.03988032487825</v>
      </c>
      <c r="H35" s="119"/>
      <c r="I35" s="119" t="n">
        <f aca="false">I32/I33</f>
        <v>0.954247602054732</v>
      </c>
      <c r="J35" s="119" t="n">
        <f aca="false">J32/J33</f>
        <v>1.01263445748765</v>
      </c>
      <c r="K35" s="119"/>
      <c r="L35" s="119" t="n">
        <f aca="false">L32/L33</f>
        <v>0.965644178419268</v>
      </c>
      <c r="M35" s="119" t="n">
        <f aca="false">M32/M33</f>
        <v>1.06698481785762</v>
      </c>
      <c r="N35" s="119"/>
      <c r="O35" s="119" t="n">
        <f aca="false">O32/O33</f>
        <v>0.952568176122408</v>
      </c>
      <c r="P35" s="119" t="n">
        <f aca="false">P32/P33</f>
        <v>1.04392849556118</v>
      </c>
      <c r="Q35" s="119"/>
      <c r="R35" s="119" t="n">
        <f aca="false">R32/R33</f>
        <v>1.0512473987994</v>
      </c>
      <c r="S35" s="119" t="n">
        <f aca="false">S32/S33</f>
        <v>1.08190570688771</v>
      </c>
    </row>
    <row r="36" s="24" customFormat="true" ht="13.2" hidden="false" customHeight="false" outlineLevel="0" collapsed="false">
      <c r="A36" s="160"/>
      <c r="B36" s="161"/>
      <c r="C36" s="162"/>
      <c r="D36" s="163"/>
      <c r="E36" s="164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3"/>
    </row>
    <row r="37" s="24" customFormat="true" ht="13.2" hidden="false" customHeight="false" outlineLevel="0" collapsed="false">
      <c r="A37" s="126" t="s">
        <v>46</v>
      </c>
      <c r="B37" s="83"/>
      <c r="C37" s="61" t="n">
        <v>62745.456</v>
      </c>
      <c r="D37" s="62" t="n">
        <v>45479.096</v>
      </c>
      <c r="E37" s="63" t="n">
        <v>19202.182</v>
      </c>
      <c r="F37" s="61" t="n">
        <v>2310.813</v>
      </c>
      <c r="G37" s="61" t="n">
        <v>2197.169</v>
      </c>
      <c r="H37" s="61"/>
      <c r="I37" s="61" t="n">
        <v>1221.297</v>
      </c>
      <c r="J37" s="61" t="n">
        <v>1546.475</v>
      </c>
      <c r="K37" s="61"/>
      <c r="L37" s="61" t="n">
        <v>54832.932</v>
      </c>
      <c r="M37" s="61" t="n">
        <v>38180.472</v>
      </c>
      <c r="N37" s="61"/>
      <c r="O37" s="61" t="n">
        <v>1631.859</v>
      </c>
      <c r="P37" s="61" t="n">
        <v>1248.72</v>
      </c>
      <c r="Q37" s="61"/>
      <c r="R37" s="61" t="n">
        <v>2748.555</v>
      </c>
      <c r="S37" s="62" t="n">
        <v>2306.26</v>
      </c>
    </row>
    <row r="38" s="24" customFormat="true" ht="13.2" hidden="false" customHeight="false" outlineLevel="0" collapsed="false">
      <c r="A38" s="89" t="s">
        <v>19</v>
      </c>
      <c r="B38" s="90"/>
      <c r="C38" s="57" t="n">
        <v>72482.527</v>
      </c>
      <c r="D38" s="58" t="n">
        <v>51196.877</v>
      </c>
      <c r="E38" s="59" t="n">
        <v>22995.557</v>
      </c>
      <c r="F38" s="57" t="n">
        <v>2437.227</v>
      </c>
      <c r="G38" s="57" t="n">
        <v>2356.751</v>
      </c>
      <c r="H38" s="57"/>
      <c r="I38" s="57" t="n">
        <v>1250.069</v>
      </c>
      <c r="J38" s="57" t="n">
        <v>1684.73</v>
      </c>
      <c r="K38" s="57"/>
      <c r="L38" s="57" t="n">
        <v>63970.339</v>
      </c>
      <c r="M38" s="57" t="n">
        <v>43270.889</v>
      </c>
      <c r="N38" s="57"/>
      <c r="O38" s="57" t="n">
        <v>1749.458</v>
      </c>
      <c r="P38" s="57" t="n">
        <v>1336.475</v>
      </c>
      <c r="Q38" s="57"/>
      <c r="R38" s="57" t="n">
        <v>3075.434</v>
      </c>
      <c r="S38" s="58" t="n">
        <v>2548.032</v>
      </c>
    </row>
    <row r="39" s="24" customFormat="true" ht="13.2" hidden="false" customHeight="false" outlineLevel="0" collapsed="false">
      <c r="A39" s="92" t="s">
        <v>20</v>
      </c>
      <c r="B39" s="83"/>
      <c r="C39" s="52" t="n">
        <v>84741.021</v>
      </c>
      <c r="D39" s="60" t="n">
        <v>59757.384</v>
      </c>
      <c r="E39" s="49" t="n">
        <v>27019.042</v>
      </c>
      <c r="F39" s="52" t="n">
        <v>2529.206</v>
      </c>
      <c r="G39" s="52" t="n">
        <v>2431.76</v>
      </c>
      <c r="H39" s="52"/>
      <c r="I39" s="52" t="n">
        <v>1359.699</v>
      </c>
      <c r="J39" s="52" t="n">
        <v>1749.47</v>
      </c>
      <c r="K39" s="52"/>
      <c r="L39" s="52" t="n">
        <v>75409.64</v>
      </c>
      <c r="M39" s="52" t="n">
        <v>51260.655</v>
      </c>
      <c r="N39" s="52"/>
      <c r="O39" s="52" t="n">
        <v>1952.538</v>
      </c>
      <c r="P39" s="52" t="n">
        <v>1444.25</v>
      </c>
      <c r="Q39" s="52"/>
      <c r="R39" s="52" t="n">
        <v>3489.938</v>
      </c>
      <c r="S39" s="60" t="n">
        <v>2871.249</v>
      </c>
    </row>
    <row r="40" s="24" customFormat="true" ht="13.2" hidden="false" customHeight="false" outlineLevel="0" collapsed="false">
      <c r="A40" s="89" t="s">
        <v>21</v>
      </c>
      <c r="B40" s="90"/>
      <c r="C40" s="57" t="n">
        <v>77403.833</v>
      </c>
      <c r="D40" s="58" t="n">
        <v>55660.179</v>
      </c>
      <c r="E40" s="59" t="n">
        <v>24690.611</v>
      </c>
      <c r="F40" s="57" t="n">
        <v>2376.215</v>
      </c>
      <c r="G40" s="57" t="n">
        <v>2373.571</v>
      </c>
      <c r="H40" s="57"/>
      <c r="I40" s="57" t="n">
        <v>1290.123</v>
      </c>
      <c r="J40" s="57" t="n">
        <v>1712.175</v>
      </c>
      <c r="K40" s="57"/>
      <c r="L40" s="57" t="n">
        <v>68737.694</v>
      </c>
      <c r="M40" s="57" t="n">
        <v>47537.067</v>
      </c>
      <c r="N40" s="57"/>
      <c r="O40" s="57" t="n">
        <v>1774.698</v>
      </c>
      <c r="P40" s="57" t="n">
        <v>1332.521</v>
      </c>
      <c r="Q40" s="57"/>
      <c r="R40" s="57" t="n">
        <v>3225.103</v>
      </c>
      <c r="S40" s="58" t="n">
        <v>2704.845</v>
      </c>
    </row>
    <row r="41" s="24" customFormat="true" ht="13.2" hidden="false" customHeight="false" outlineLevel="0" collapsed="false">
      <c r="A41" s="92" t="s">
        <v>22</v>
      </c>
      <c r="B41" s="83"/>
      <c r="C41" s="52" t="n">
        <v>68550.595</v>
      </c>
      <c r="D41" s="60" t="n">
        <v>49204.883</v>
      </c>
      <c r="E41" s="49" t="n">
        <v>21155.726</v>
      </c>
      <c r="F41" s="52" t="n">
        <v>2210.133</v>
      </c>
      <c r="G41" s="52" t="n">
        <v>2134.31</v>
      </c>
      <c r="H41" s="52"/>
      <c r="I41" s="52" t="n">
        <v>1249.406</v>
      </c>
      <c r="J41" s="52" t="n">
        <v>1535.921</v>
      </c>
      <c r="K41" s="52"/>
      <c r="L41" s="52" t="n">
        <v>60608.002</v>
      </c>
      <c r="M41" s="52" t="n">
        <v>42018.753</v>
      </c>
      <c r="N41" s="52"/>
      <c r="O41" s="52" t="n">
        <v>1625.751</v>
      </c>
      <c r="P41" s="52" t="n">
        <v>1215.342</v>
      </c>
      <c r="Q41" s="52"/>
      <c r="R41" s="52" t="n">
        <v>2857.303</v>
      </c>
      <c r="S41" s="60" t="n">
        <v>2300.557</v>
      </c>
    </row>
    <row r="42" s="24" customFormat="true" ht="13.2" hidden="false" customHeight="false" outlineLevel="0" collapsed="false">
      <c r="A42" s="89" t="s">
        <v>23</v>
      </c>
      <c r="B42" s="90"/>
      <c r="C42" s="57" t="n">
        <v>83996.155</v>
      </c>
      <c r="D42" s="58" t="n">
        <v>60091.303</v>
      </c>
      <c r="E42" s="59" t="n">
        <v>25986.898</v>
      </c>
      <c r="F42" s="57" t="n">
        <v>2519.43</v>
      </c>
      <c r="G42" s="57" t="n">
        <v>2448.083</v>
      </c>
      <c r="H42" s="57"/>
      <c r="I42" s="57" t="n">
        <v>1404.78</v>
      </c>
      <c r="J42" s="57" t="n">
        <v>1873.196</v>
      </c>
      <c r="K42" s="57"/>
      <c r="L42" s="57" t="n">
        <v>74823.686</v>
      </c>
      <c r="M42" s="57" t="n">
        <v>51586.511</v>
      </c>
      <c r="N42" s="57"/>
      <c r="O42" s="57" t="n">
        <v>1931.207</v>
      </c>
      <c r="P42" s="57" t="n">
        <v>1481.337</v>
      </c>
      <c r="Q42" s="57"/>
      <c r="R42" s="57" t="n">
        <v>3317.052</v>
      </c>
      <c r="S42" s="58" t="n">
        <v>2702.176</v>
      </c>
    </row>
    <row r="43" s="24" customFormat="true" ht="13.2" hidden="false" customHeight="false" outlineLevel="0" collapsed="false">
      <c r="A43" s="92" t="s">
        <v>24</v>
      </c>
      <c r="B43" s="83"/>
      <c r="C43" s="52" t="n">
        <v>83781.335</v>
      </c>
      <c r="D43" s="60" t="n">
        <v>59853.349</v>
      </c>
      <c r="E43" s="49" t="n">
        <v>26523.55</v>
      </c>
      <c r="F43" s="52" t="n">
        <v>2337.019</v>
      </c>
      <c r="G43" s="52" t="n">
        <v>2323.163</v>
      </c>
      <c r="H43" s="52"/>
      <c r="I43" s="52" t="n">
        <v>1351.263</v>
      </c>
      <c r="J43" s="52" t="n">
        <v>1759.936</v>
      </c>
      <c r="K43" s="52"/>
      <c r="L43" s="52" t="n">
        <v>75022.711</v>
      </c>
      <c r="M43" s="52" t="n">
        <v>51826.47</v>
      </c>
      <c r="N43" s="52"/>
      <c r="O43" s="52" t="n">
        <v>1852.723</v>
      </c>
      <c r="P43" s="52" t="n">
        <v>1375.632</v>
      </c>
      <c r="Q43" s="52"/>
      <c r="R43" s="52" t="n">
        <v>3217.619</v>
      </c>
      <c r="S43" s="60" t="n">
        <v>2568.148</v>
      </c>
    </row>
    <row r="44" s="24" customFormat="true" ht="13.2" hidden="false" customHeight="false" outlineLevel="0" collapsed="false">
      <c r="A44" s="89" t="s">
        <v>25</v>
      </c>
      <c r="B44" s="90"/>
      <c r="C44" s="57"/>
      <c r="D44" s="58"/>
      <c r="E44" s="59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8"/>
    </row>
    <row r="45" s="24" customFormat="true" ht="13.2" hidden="false" customHeight="false" outlineLevel="0" collapsed="false">
      <c r="A45" s="92" t="s">
        <v>26</v>
      </c>
      <c r="B45" s="83"/>
      <c r="C45" s="52"/>
      <c r="D45" s="60"/>
      <c r="E45" s="49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60"/>
    </row>
    <row r="46" s="24" customFormat="true" ht="13.2" hidden="false" customHeight="false" outlineLevel="0" collapsed="false">
      <c r="A46" s="89" t="s">
        <v>27</v>
      </c>
      <c r="B46" s="90"/>
      <c r="C46" s="57"/>
      <c r="D46" s="58"/>
      <c r="E46" s="59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</row>
    <row r="47" s="24" customFormat="true" ht="13.2" hidden="false" customHeight="false" outlineLevel="0" collapsed="false">
      <c r="A47" s="92" t="s">
        <v>28</v>
      </c>
      <c r="B47" s="83"/>
      <c r="C47" s="52"/>
      <c r="D47" s="60"/>
      <c r="E47" s="49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60"/>
    </row>
    <row r="48" s="24" customFormat="true" ht="13.2" hidden="false" customHeight="false" outlineLevel="0" collapsed="false">
      <c r="A48" s="89" t="s">
        <v>29</v>
      </c>
      <c r="B48" s="90"/>
      <c r="C48" s="57"/>
      <c r="D48" s="58"/>
      <c r="E48" s="59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/>
    </row>
    <row r="49" customFormat="false" ht="13.2" hidden="false" customHeight="false" outlineLevel="0" collapsed="false">
      <c r="A49" s="102"/>
      <c r="B49" s="97"/>
      <c r="C49" s="97"/>
      <c r="D49" s="106"/>
      <c r="E49" s="12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106"/>
    </row>
    <row r="50" customFormat="false" ht="13.2" hidden="false" customHeight="false" outlineLevel="0" collapsed="false">
      <c r="A50" s="107" t="s">
        <v>30</v>
      </c>
      <c r="B50" s="108"/>
      <c r="C50" s="112" t="n">
        <f aca="false">SUM(C37:C48)</f>
        <v>533700.922</v>
      </c>
      <c r="D50" s="112" t="n">
        <f aca="false">SUM(D37:D48)</f>
        <v>381243.071</v>
      </c>
      <c r="E50" s="128" t="n">
        <f aca="false">SUM(E37:E48)</f>
        <v>167573.566</v>
      </c>
      <c r="F50" s="112" t="n">
        <f aca="false">SUM(F37:F48)</f>
        <v>16720.043</v>
      </c>
      <c r="G50" s="112" t="n">
        <f aca="false">SUM(G37:G48)</f>
        <v>16264.807</v>
      </c>
      <c r="H50" s="112"/>
      <c r="I50" s="112" t="n">
        <f aca="false">SUM(I37:I48)</f>
        <v>9126.637</v>
      </c>
      <c r="J50" s="112" t="n">
        <f aca="false">SUM(J37:J48)</f>
        <v>11861.903</v>
      </c>
      <c r="K50" s="112"/>
      <c r="L50" s="112" t="n">
        <f aca="false">SUM(L37:L48)</f>
        <v>473405.004</v>
      </c>
      <c r="M50" s="112" t="n">
        <f aca="false">SUM(M37:M48)</f>
        <v>325680.817</v>
      </c>
      <c r="N50" s="112"/>
      <c r="O50" s="112" t="n">
        <f aca="false">SUM(O37:O48)</f>
        <v>12518.234</v>
      </c>
      <c r="P50" s="112" t="n">
        <f aca="false">SUM(P37:P48)</f>
        <v>9434.277</v>
      </c>
      <c r="Q50" s="112"/>
      <c r="R50" s="112" t="n">
        <f aca="false">SUM(R37:R48)</f>
        <v>21931.004</v>
      </c>
      <c r="S50" s="113" t="n">
        <f aca="false">SUM(S37:S48)</f>
        <v>18001.267</v>
      </c>
    </row>
    <row r="51" customFormat="false" ht="13.2" hidden="false" customHeight="false" outlineLevel="0" collapsed="false">
      <c r="A51" s="102" t="s">
        <v>32</v>
      </c>
      <c r="B51" s="97"/>
      <c r="C51" s="154" t="n">
        <f aca="false">C32</f>
        <v>875225.611</v>
      </c>
      <c r="D51" s="154" t="n">
        <f aca="false">D32</f>
        <v>607312.889</v>
      </c>
      <c r="E51" s="155" t="n">
        <f aca="false">E32</f>
        <v>283886.722</v>
      </c>
      <c r="F51" s="154" t="n">
        <f aca="false">F32</f>
        <v>29856.595</v>
      </c>
      <c r="G51" s="154" t="n">
        <f aca="false">G32</f>
        <v>28168.976</v>
      </c>
      <c r="H51" s="154" t="n">
        <f aca="false">H32</f>
        <v>0</v>
      </c>
      <c r="I51" s="154" t="n">
        <f aca="false">I32</f>
        <v>16793.231</v>
      </c>
      <c r="J51" s="154" t="n">
        <f aca="false">J32</f>
        <v>21287.957</v>
      </c>
      <c r="K51" s="154" t="n">
        <f aca="false">K32</f>
        <v>0</v>
      </c>
      <c r="L51" s="154" t="n">
        <f aca="false">L32</f>
        <v>771023.183</v>
      </c>
      <c r="M51" s="154" t="n">
        <f aca="false">M32</f>
        <v>511600.788</v>
      </c>
      <c r="N51" s="154" t="n">
        <f aca="false">N32</f>
        <v>0</v>
      </c>
      <c r="O51" s="154" t="n">
        <f aca="false">O32</f>
        <v>21885.793</v>
      </c>
      <c r="P51" s="154" t="n">
        <f aca="false">P32</f>
        <v>16162.981</v>
      </c>
      <c r="Q51" s="154" t="n">
        <f aca="false">Q32</f>
        <v>0</v>
      </c>
      <c r="R51" s="154" t="n">
        <f aca="false">R32</f>
        <v>35666.809</v>
      </c>
      <c r="S51" s="154" t="n">
        <f aca="false">S32</f>
        <v>30092.187</v>
      </c>
    </row>
    <row r="52" customFormat="false" ht="13.2" hidden="false" customHeight="false" outlineLevel="0" collapsed="false">
      <c r="A52" s="107" t="s">
        <v>31</v>
      </c>
      <c r="B52" s="108"/>
      <c r="C52" s="156" t="n">
        <f aca="false">C50/$C$50</f>
        <v>1</v>
      </c>
      <c r="D52" s="156" t="n">
        <f aca="false">D50/$D$50</f>
        <v>1</v>
      </c>
      <c r="E52" s="157" t="n">
        <f aca="false">E50/$C$50</f>
        <v>0.313984029429876</v>
      </c>
      <c r="F52" s="156" t="n">
        <f aca="false">F50/$C$50</f>
        <v>0.0313284881302866</v>
      </c>
      <c r="G52" s="156" t="n">
        <f aca="false">G50/$D$50</f>
        <v>0.0426625642200852</v>
      </c>
      <c r="H52" s="158"/>
      <c r="I52" s="156" t="n">
        <f aca="false">I50/$C$50</f>
        <v>0.0171006581097868</v>
      </c>
      <c r="J52" s="156" t="n">
        <f aca="false">J50/$D$50</f>
        <v>0.0311137536713421</v>
      </c>
      <c r="K52" s="158"/>
      <c r="L52" s="156" t="n">
        <f aca="false">L50/$C$50</f>
        <v>0.8870230207322</v>
      </c>
      <c r="M52" s="156" t="n">
        <f aca="false">M50/$D$50</f>
        <v>0.85426029159229</v>
      </c>
      <c r="N52" s="158"/>
      <c r="O52" s="156" t="n">
        <f aca="false">O50/$C$50</f>
        <v>0.0234555225295264</v>
      </c>
      <c r="P52" s="156" t="n">
        <f aca="false">P50/$D$50</f>
        <v>0.0247460943362299</v>
      </c>
      <c r="Q52" s="158"/>
      <c r="R52" s="156" t="n">
        <f aca="false">R50/$C$50</f>
        <v>0.0410923104982007</v>
      </c>
      <c r="S52" s="159" t="n">
        <f aca="false">S50/$D$50</f>
        <v>0.0472172961800531</v>
      </c>
    </row>
    <row r="53" customFormat="false" ht="13.2" hidden="false" customHeight="false" outlineLevel="0" collapsed="false">
      <c r="A53" s="10" t="s">
        <v>33</v>
      </c>
      <c r="B53" s="16"/>
      <c r="C53" s="119" t="n">
        <f aca="false">C50/C51</f>
        <v>0.609786682761961</v>
      </c>
      <c r="D53" s="119" t="n">
        <f aca="false">D50/D51</f>
        <v>0.627753959952594</v>
      </c>
      <c r="E53" s="121" t="n">
        <f aca="false">E50/E51</f>
        <v>0.590283211625516</v>
      </c>
      <c r="F53" s="119" t="n">
        <f aca="false">F50/F51</f>
        <v>0.560011716004454</v>
      </c>
      <c r="G53" s="119" t="n">
        <f aca="false">G50/G51</f>
        <v>0.577401429146732</v>
      </c>
      <c r="H53" s="119"/>
      <c r="I53" s="119" t="n">
        <f aca="false">I50/I51</f>
        <v>0.543471175975606</v>
      </c>
      <c r="J53" s="119" t="n">
        <f aca="false">J50/J51</f>
        <v>0.557211901546024</v>
      </c>
      <c r="K53" s="119"/>
      <c r="L53" s="119" t="n">
        <f aca="false">L50/L51</f>
        <v>0.613995810291998</v>
      </c>
      <c r="M53" s="119" t="n">
        <f aca="false">M50/M51</f>
        <v>0.636591703216845</v>
      </c>
      <c r="N53" s="119"/>
      <c r="O53" s="119" t="n">
        <f aca="false">O50/O51</f>
        <v>0.571979914093129</v>
      </c>
      <c r="P53" s="119" t="n">
        <f aca="false">P50/P51</f>
        <v>0.583696596562231</v>
      </c>
      <c r="Q53" s="119"/>
      <c r="R53" s="119" t="n">
        <f aca="false">R50/R51</f>
        <v>0.614885508821381</v>
      </c>
      <c r="S53" s="120" t="n">
        <f aca="false">S50/S51</f>
        <v>0.59820401222417</v>
      </c>
    </row>
    <row r="54" customFormat="false" ht="13.2" hidden="false" customHeight="false" outlineLevel="0" collapsed="false">
      <c r="B54" s="3" t="s">
        <v>35</v>
      </c>
    </row>
    <row r="55" customFormat="false" ht="13.2" hidden="false" customHeight="false" outlineLevel="0" collapsed="false">
      <c r="B55" s="165" t="s">
        <v>47</v>
      </c>
    </row>
  </sheetData>
  <printOptions headings="false" gridLines="false" gridLinesSet="true" horizontalCentered="false" verticalCentered="false"/>
  <pageMargins left="0.7" right="0.159722222222222" top="0.370138888888889" bottom="0.4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:S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6.88"/>
    <col collapsed="false" customWidth="true" hidden="false" outlineLevel="0" max="5" min="3" style="0" width="9.1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3" min="12" style="0" width="9.1"/>
    <col collapsed="false" customWidth="true" hidden="false" outlineLevel="0" max="14" min="14" style="0" width="6.21"/>
    <col collapsed="false" customWidth="true" hidden="false" outlineLevel="0" max="17" min="17" style="0" width="4.99"/>
    <col collapsed="false" customWidth="true" hidden="false" outlineLevel="0" max="19" min="19" style="0" width="10.77"/>
  </cols>
  <sheetData>
    <row r="1" customFormat="false" ht="16.2" hidden="false" customHeight="false" outlineLevel="0" collapsed="false">
      <c r="A1" s="1" t="s">
        <v>0</v>
      </c>
      <c r="N1" s="0" t="s">
        <v>1</v>
      </c>
    </row>
    <row r="2" customFormat="false" ht="13.2" hidden="false" customHeight="false" outlineLevel="0" collapsed="false">
      <c r="N2" s="2" t="s">
        <v>2</v>
      </c>
    </row>
    <row r="3" customFormat="false" ht="13.2" hidden="false" customHeight="false" outlineLevel="0" collapsed="false">
      <c r="A3" s="3" t="s">
        <v>48</v>
      </c>
      <c r="N3" s="2" t="s">
        <v>4</v>
      </c>
    </row>
    <row r="4" customFormat="false" ht="13.2" hidden="false" customHeight="false" outlineLevel="0" collapsed="false">
      <c r="A4" s="4"/>
      <c r="B4" s="5"/>
      <c r="C4" s="8" t="s">
        <v>49</v>
      </c>
      <c r="D4" s="9"/>
      <c r="E4" s="7" t="s">
        <v>6</v>
      </c>
      <c r="F4" s="8" t="s">
        <v>50</v>
      </c>
      <c r="G4" s="5"/>
      <c r="H4" s="5"/>
      <c r="I4" s="5" t="s">
        <v>38</v>
      </c>
      <c r="J4" s="5"/>
      <c r="K4" s="5"/>
      <c r="L4" s="8" t="s">
        <v>39</v>
      </c>
      <c r="M4" s="5"/>
      <c r="N4" s="5"/>
      <c r="O4" s="8" t="s">
        <v>51</v>
      </c>
      <c r="P4" s="5"/>
      <c r="Q4" s="5"/>
      <c r="R4" s="8" t="s">
        <v>41</v>
      </c>
      <c r="S4" s="9"/>
    </row>
    <row r="5" customFormat="false" ht="13.2" hidden="false" customHeight="false" outlineLevel="0" collapsed="false">
      <c r="A5" s="10"/>
      <c r="B5" s="142"/>
      <c r="C5" s="17" t="s">
        <v>14</v>
      </c>
      <c r="D5" s="13" t="s">
        <v>13</v>
      </c>
      <c r="E5" s="166" t="s">
        <v>42</v>
      </c>
      <c r="F5" s="17" t="s">
        <v>14</v>
      </c>
      <c r="G5" s="15" t="s">
        <v>13</v>
      </c>
      <c r="H5" s="16"/>
      <c r="I5" s="17" t="s">
        <v>14</v>
      </c>
      <c r="J5" s="15" t="s">
        <v>13</v>
      </c>
      <c r="K5" s="17" t="s">
        <v>15</v>
      </c>
      <c r="L5" s="17" t="s">
        <v>14</v>
      </c>
      <c r="M5" s="15" t="s">
        <v>13</v>
      </c>
      <c r="N5" s="17" t="s">
        <v>15</v>
      </c>
      <c r="O5" s="17" t="s">
        <v>14</v>
      </c>
      <c r="P5" s="15" t="s">
        <v>13</v>
      </c>
      <c r="Q5" s="16"/>
      <c r="R5" s="17" t="s">
        <v>14</v>
      </c>
      <c r="S5" s="13" t="s">
        <v>13</v>
      </c>
    </row>
    <row r="6" s="24" customFormat="true" ht="13.2" hidden="false" customHeight="false" outlineLevel="0" collapsed="false">
      <c r="A6" s="18" t="n">
        <v>2010</v>
      </c>
      <c r="B6" s="167"/>
      <c r="C6" s="57" t="n">
        <v>26772</v>
      </c>
      <c r="D6" s="58" t="n">
        <v>43103</v>
      </c>
      <c r="E6" s="59" t="n">
        <v>11274</v>
      </c>
      <c r="F6" s="168"/>
      <c r="G6" s="57"/>
      <c r="H6" s="57"/>
      <c r="I6" s="168"/>
      <c r="J6" s="57"/>
      <c r="K6" s="57"/>
      <c r="L6" s="57" t="n">
        <v>15856</v>
      </c>
      <c r="M6" s="57" t="n">
        <v>34569</v>
      </c>
      <c r="N6" s="57"/>
      <c r="O6" s="168"/>
      <c r="P6" s="57"/>
      <c r="Q6" s="57"/>
      <c r="R6" s="168"/>
      <c r="S6" s="58"/>
    </row>
    <row r="7" s="24" customFormat="true" ht="13.2" hidden="false" customHeight="false" outlineLevel="0" collapsed="false">
      <c r="A7" s="25" t="n">
        <v>2011</v>
      </c>
      <c r="B7" s="169"/>
      <c r="C7" s="52" t="n">
        <v>23831</v>
      </c>
      <c r="D7" s="60" t="n">
        <v>39978</v>
      </c>
      <c r="E7" s="49" t="n">
        <v>10098</v>
      </c>
      <c r="F7" s="52"/>
      <c r="G7" s="52"/>
      <c r="H7" s="52"/>
      <c r="I7" s="52"/>
      <c r="J7" s="52"/>
      <c r="K7" s="52"/>
      <c r="L7" s="52" t="n">
        <v>13930</v>
      </c>
      <c r="M7" s="52" t="n">
        <v>32242</v>
      </c>
      <c r="N7" s="52"/>
      <c r="O7" s="52"/>
      <c r="P7" s="52"/>
      <c r="Q7" s="52"/>
      <c r="R7" s="52"/>
      <c r="S7" s="60"/>
    </row>
    <row r="8" s="24" customFormat="true" ht="13.2" hidden="false" customHeight="false" outlineLevel="0" collapsed="false">
      <c r="A8" s="18" t="n">
        <v>2012</v>
      </c>
      <c r="B8" s="167"/>
      <c r="C8" s="57" t="n">
        <v>22981</v>
      </c>
      <c r="D8" s="58" t="n">
        <v>38328</v>
      </c>
      <c r="E8" s="59" t="n">
        <v>9207</v>
      </c>
      <c r="F8" s="168"/>
      <c r="G8" s="57"/>
      <c r="H8" s="57"/>
      <c r="I8" s="168"/>
      <c r="J8" s="57"/>
      <c r="K8" s="57"/>
      <c r="L8" s="57" t="n">
        <v>14604</v>
      </c>
      <c r="M8" s="57" t="n">
        <v>31088</v>
      </c>
      <c r="N8" s="57"/>
      <c r="O8" s="168"/>
      <c r="P8" s="57"/>
      <c r="Q8" s="57"/>
      <c r="R8" s="168"/>
      <c r="S8" s="58"/>
    </row>
    <row r="9" s="24" customFormat="true" ht="13.2" hidden="false" customHeight="false" outlineLevel="0" collapsed="false">
      <c r="A9" s="25" t="n">
        <v>2013</v>
      </c>
      <c r="B9" s="169"/>
      <c r="C9" s="52" t="n">
        <v>21707</v>
      </c>
      <c r="D9" s="60" t="n">
        <v>32121</v>
      </c>
      <c r="E9" s="49" t="n">
        <v>9311</v>
      </c>
      <c r="F9" s="52"/>
      <c r="G9" s="52"/>
      <c r="H9" s="52"/>
      <c r="I9" s="52"/>
      <c r="J9" s="52"/>
      <c r="K9" s="52"/>
      <c r="L9" s="52" t="n">
        <v>12615</v>
      </c>
      <c r="M9" s="52" t="n">
        <v>24673</v>
      </c>
      <c r="N9" s="52"/>
      <c r="O9" s="52"/>
      <c r="P9" s="52"/>
      <c r="Q9" s="52"/>
      <c r="R9" s="52"/>
      <c r="S9" s="60"/>
    </row>
    <row r="10" s="24" customFormat="true" ht="13.2" hidden="false" customHeight="false" outlineLevel="0" collapsed="false">
      <c r="A10" s="35" t="n">
        <v>2014</v>
      </c>
      <c r="B10" s="167"/>
      <c r="C10" s="57" t="n">
        <v>21009</v>
      </c>
      <c r="D10" s="58" t="n">
        <v>30436</v>
      </c>
      <c r="E10" s="59" t="n">
        <v>8935</v>
      </c>
      <c r="F10" s="170"/>
      <c r="G10" s="41"/>
      <c r="H10" s="57"/>
      <c r="I10" s="170"/>
      <c r="J10" s="41"/>
      <c r="K10" s="57"/>
      <c r="L10" s="57" t="n">
        <v>11826</v>
      </c>
      <c r="M10" s="57" t="n">
        <v>23030</v>
      </c>
      <c r="N10" s="57"/>
      <c r="O10" s="170"/>
      <c r="P10" s="41"/>
      <c r="Q10" s="57"/>
      <c r="R10" s="170"/>
      <c r="S10" s="171"/>
    </row>
    <row r="11" s="24" customFormat="true" ht="13.2" hidden="false" customHeight="false" outlineLevel="0" collapsed="false">
      <c r="A11" s="46" t="n">
        <v>2015</v>
      </c>
      <c r="B11" s="172"/>
      <c r="C11" s="173" t="n">
        <v>20307</v>
      </c>
      <c r="D11" s="148" t="n">
        <v>26508</v>
      </c>
      <c r="E11" s="147" t="n">
        <v>8419</v>
      </c>
      <c r="F11" s="174"/>
      <c r="G11" s="51"/>
      <c r="H11" s="52"/>
      <c r="I11" s="174"/>
      <c r="J11" s="51"/>
      <c r="K11" s="173"/>
      <c r="L11" s="173" t="n">
        <v>11001</v>
      </c>
      <c r="M11" s="173" t="n">
        <v>18618</v>
      </c>
      <c r="N11" s="173"/>
      <c r="O11" s="83"/>
      <c r="P11" s="52"/>
      <c r="Q11" s="52"/>
      <c r="R11" s="83"/>
      <c r="S11" s="60"/>
    </row>
    <row r="12" s="24" customFormat="true" ht="13.2" hidden="false" customHeight="false" outlineLevel="0" collapsed="false">
      <c r="A12" s="35" t="n">
        <v>2016</v>
      </c>
      <c r="C12" s="175" t="n">
        <v>18890</v>
      </c>
      <c r="D12" s="175" t="n">
        <v>27467</v>
      </c>
      <c r="E12" s="176" t="n">
        <v>7893</v>
      </c>
      <c r="F12" s="177"/>
      <c r="G12" s="178"/>
      <c r="H12" s="179"/>
      <c r="I12" s="177"/>
      <c r="J12" s="178"/>
      <c r="K12" s="175"/>
      <c r="L12" s="175" t="n">
        <v>10096</v>
      </c>
      <c r="M12" s="175" t="n">
        <v>19741</v>
      </c>
      <c r="O12" s="44"/>
      <c r="P12" s="180"/>
      <c r="Q12" s="90"/>
      <c r="R12" s="44"/>
      <c r="S12" s="91"/>
    </row>
    <row r="13" s="24" customFormat="true" ht="13.2" hidden="false" customHeight="false" outlineLevel="0" collapsed="false">
      <c r="A13" s="46" t="n">
        <v>2017</v>
      </c>
      <c r="B13" s="83"/>
      <c r="C13" s="52" t="n">
        <v>19713</v>
      </c>
      <c r="D13" s="52" t="n">
        <v>29829</v>
      </c>
      <c r="E13" s="49" t="n">
        <v>8501</v>
      </c>
      <c r="F13" s="52"/>
      <c r="G13" s="52"/>
      <c r="H13" s="52"/>
      <c r="I13" s="52"/>
      <c r="J13" s="52"/>
      <c r="K13" s="52"/>
      <c r="L13" s="52" t="n">
        <v>10289</v>
      </c>
      <c r="M13" s="52" t="n">
        <v>20374</v>
      </c>
      <c r="N13" s="83"/>
      <c r="O13" s="83"/>
      <c r="P13" s="83"/>
      <c r="Q13" s="83"/>
      <c r="R13" s="83"/>
      <c r="S13" s="181"/>
    </row>
    <row r="14" s="24" customFormat="true" ht="13.2" hidden="false" customHeight="false" outlineLevel="0" collapsed="false">
      <c r="A14" s="35" t="n">
        <v>2018</v>
      </c>
      <c r="B14" s="90"/>
      <c r="C14" s="57" t="n">
        <v>18689.804</v>
      </c>
      <c r="D14" s="57" t="n">
        <v>30877.117</v>
      </c>
      <c r="E14" s="59" t="n">
        <v>8052.585</v>
      </c>
      <c r="F14" s="57"/>
      <c r="G14" s="57"/>
      <c r="H14" s="57"/>
      <c r="I14" s="57"/>
      <c r="J14" s="57"/>
      <c r="K14" s="57"/>
      <c r="L14" s="57" t="n">
        <v>9514.016</v>
      </c>
      <c r="M14" s="57" t="n">
        <v>19988.428</v>
      </c>
      <c r="N14" s="90"/>
      <c r="O14" s="90"/>
      <c r="P14" s="90"/>
      <c r="Q14" s="90"/>
      <c r="R14" s="90"/>
      <c r="S14" s="182"/>
    </row>
    <row r="15" s="24" customFormat="true" ht="13.2" hidden="false" customHeight="false" outlineLevel="0" collapsed="false">
      <c r="A15" s="46" t="n">
        <v>2019</v>
      </c>
      <c r="B15" s="83"/>
      <c r="C15" s="61" t="n">
        <v>17544.349</v>
      </c>
      <c r="D15" s="61" t="n">
        <v>31784.602</v>
      </c>
      <c r="E15" s="63" t="n">
        <v>7516.166</v>
      </c>
      <c r="F15" s="61"/>
      <c r="G15" s="61"/>
      <c r="H15" s="61"/>
      <c r="I15" s="61"/>
      <c r="J15" s="61"/>
      <c r="K15" s="61"/>
      <c r="L15" s="61" t="n">
        <v>9066.643</v>
      </c>
      <c r="M15" s="61" t="n">
        <v>23035.136</v>
      </c>
      <c r="N15" s="183"/>
      <c r="O15" s="83"/>
      <c r="P15" s="83"/>
      <c r="Q15" s="83"/>
      <c r="R15" s="83"/>
      <c r="S15" s="181"/>
    </row>
    <row r="16" s="24" customFormat="true" ht="13.2" hidden="false" customHeight="false" outlineLevel="0" collapsed="false">
      <c r="A16" s="64" t="n">
        <v>2020</v>
      </c>
      <c r="B16" s="149"/>
      <c r="C16" s="66" t="n">
        <v>13792.869</v>
      </c>
      <c r="D16" s="66" t="n">
        <v>26189.96</v>
      </c>
      <c r="E16" s="68" t="n">
        <v>5841.714</v>
      </c>
      <c r="F16" s="66"/>
      <c r="G16" s="66"/>
      <c r="H16" s="66"/>
      <c r="I16" s="66"/>
      <c r="J16" s="66"/>
      <c r="K16" s="66"/>
      <c r="L16" s="66" t="n">
        <v>7507.716</v>
      </c>
      <c r="M16" s="66" t="n">
        <v>18635.004</v>
      </c>
      <c r="N16" s="184"/>
      <c r="O16" s="149"/>
      <c r="P16" s="149"/>
      <c r="Q16" s="149"/>
      <c r="R16" s="149"/>
      <c r="S16" s="185"/>
    </row>
    <row r="17" s="24" customFormat="true" ht="13.2" hidden="false" customHeight="false" outlineLevel="0" collapsed="false">
      <c r="A17" s="71" t="n">
        <v>2021</v>
      </c>
      <c r="B17" s="150"/>
      <c r="C17" s="73" t="n">
        <v>16926.899</v>
      </c>
      <c r="D17" s="73" t="n">
        <v>32177.535</v>
      </c>
      <c r="E17" s="75" t="n">
        <v>7863.941</v>
      </c>
      <c r="F17" s="73"/>
      <c r="G17" s="73"/>
      <c r="H17" s="73"/>
      <c r="I17" s="73"/>
      <c r="J17" s="73"/>
      <c r="K17" s="73"/>
      <c r="L17" s="73" t="n">
        <v>7873.732</v>
      </c>
      <c r="M17" s="73" t="n">
        <v>21697.171</v>
      </c>
      <c r="N17" s="186"/>
      <c r="O17" s="150"/>
      <c r="P17" s="150"/>
      <c r="Q17" s="150"/>
      <c r="R17" s="150"/>
      <c r="S17" s="187"/>
    </row>
    <row r="18" s="24" customFormat="true" ht="13.2" hidden="false" customHeight="false" outlineLevel="0" collapsed="false">
      <c r="A18" s="188"/>
      <c r="B18" s="189"/>
      <c r="C18" s="162"/>
      <c r="D18" s="163"/>
      <c r="E18" s="164"/>
      <c r="F18" s="162"/>
      <c r="G18" s="162"/>
      <c r="H18" s="162"/>
      <c r="I18" s="162"/>
      <c r="J18" s="162"/>
      <c r="K18" s="162"/>
      <c r="L18" s="162"/>
      <c r="M18" s="162"/>
      <c r="N18" s="162"/>
      <c r="O18" s="161"/>
      <c r="P18" s="161"/>
      <c r="Q18" s="161"/>
      <c r="R18" s="161"/>
      <c r="S18" s="190"/>
    </row>
    <row r="19" s="24" customFormat="true" ht="13.2" hidden="false" customHeight="false" outlineLevel="0" collapsed="false">
      <c r="A19" s="126" t="s">
        <v>45</v>
      </c>
      <c r="B19" s="83"/>
      <c r="C19" s="61" t="n">
        <v>1707.602</v>
      </c>
      <c r="D19" s="62" t="n">
        <v>2448.634</v>
      </c>
      <c r="E19" s="63" t="n">
        <v>755.744</v>
      </c>
      <c r="F19" s="84" t="s">
        <v>17</v>
      </c>
      <c r="G19" s="84"/>
      <c r="H19" s="61"/>
      <c r="I19" s="85" t="s">
        <v>17</v>
      </c>
      <c r="J19" s="85"/>
      <c r="K19" s="61"/>
      <c r="L19" s="61" t="n">
        <v>995.765</v>
      </c>
      <c r="M19" s="61" t="n">
        <v>1576.766</v>
      </c>
      <c r="N19" s="61"/>
      <c r="O19" s="85" t="s">
        <v>17</v>
      </c>
      <c r="P19" s="85"/>
      <c r="Q19" s="52"/>
      <c r="R19" s="88" t="s">
        <v>17</v>
      </c>
      <c r="S19" s="88"/>
    </row>
    <row r="20" s="24" customFormat="true" ht="13.2" hidden="false" customHeight="false" outlineLevel="0" collapsed="false">
      <c r="A20" s="89" t="s">
        <v>19</v>
      </c>
      <c r="B20" s="90"/>
      <c r="C20" s="151" t="n">
        <v>1289.963</v>
      </c>
      <c r="D20" s="152" t="n">
        <v>2961.77</v>
      </c>
      <c r="E20" s="153" t="n">
        <v>562.692</v>
      </c>
      <c r="F20" s="151"/>
      <c r="G20" s="151"/>
      <c r="H20" s="151"/>
      <c r="I20" s="151"/>
      <c r="J20" s="151"/>
      <c r="K20" s="151"/>
      <c r="L20" s="151" t="n">
        <v>586.75</v>
      </c>
      <c r="M20" s="151" t="n">
        <v>2057.679</v>
      </c>
      <c r="N20" s="151"/>
      <c r="O20" s="57"/>
      <c r="P20" s="57"/>
      <c r="Q20" s="57"/>
      <c r="R20" s="57"/>
      <c r="S20" s="58"/>
    </row>
    <row r="21" s="24" customFormat="true" ht="13.2" hidden="false" customHeight="false" outlineLevel="0" collapsed="false">
      <c r="A21" s="92" t="s">
        <v>20</v>
      </c>
      <c r="B21" s="83"/>
      <c r="C21" s="61" t="n">
        <v>1462.51</v>
      </c>
      <c r="D21" s="62" t="n">
        <v>3454.343</v>
      </c>
      <c r="E21" s="63" t="n">
        <v>691.622</v>
      </c>
      <c r="F21" s="61"/>
      <c r="G21" s="61"/>
      <c r="H21" s="61"/>
      <c r="I21" s="61"/>
      <c r="J21" s="61"/>
      <c r="K21" s="61"/>
      <c r="L21" s="61" t="n">
        <v>669.359</v>
      </c>
      <c r="M21" s="61" t="n">
        <v>2417.779</v>
      </c>
      <c r="N21" s="61"/>
      <c r="O21" s="52"/>
      <c r="P21" s="52"/>
      <c r="Q21" s="52"/>
      <c r="R21" s="52"/>
      <c r="S21" s="60"/>
    </row>
    <row r="22" s="24" customFormat="true" ht="13.2" hidden="false" customHeight="false" outlineLevel="0" collapsed="false">
      <c r="A22" s="89" t="s">
        <v>21</v>
      </c>
      <c r="B22" s="90"/>
      <c r="C22" s="151" t="n">
        <v>1436.137</v>
      </c>
      <c r="D22" s="152" t="n">
        <v>3023.945</v>
      </c>
      <c r="E22" s="153" t="n">
        <v>685.208</v>
      </c>
      <c r="F22" s="151"/>
      <c r="G22" s="151"/>
      <c r="H22" s="151"/>
      <c r="I22" s="151"/>
      <c r="J22" s="151"/>
      <c r="K22" s="151"/>
      <c r="L22" s="151" t="n">
        <v>637.229</v>
      </c>
      <c r="M22" s="151" t="n">
        <v>1895.841</v>
      </c>
      <c r="N22" s="151"/>
      <c r="O22" s="57"/>
      <c r="P22" s="57"/>
      <c r="Q22" s="57"/>
      <c r="R22" s="57"/>
      <c r="S22" s="58"/>
    </row>
    <row r="23" s="24" customFormat="true" ht="13.2" hidden="false" customHeight="false" outlineLevel="0" collapsed="false">
      <c r="A23" s="92" t="s">
        <v>22</v>
      </c>
      <c r="B23" s="83"/>
      <c r="C23" s="61" t="n">
        <v>1210.223</v>
      </c>
      <c r="D23" s="62" t="n">
        <v>2701.759</v>
      </c>
      <c r="E23" s="63" t="n">
        <v>649</v>
      </c>
      <c r="F23" s="61"/>
      <c r="G23" s="61"/>
      <c r="H23" s="61"/>
      <c r="I23" s="61"/>
      <c r="J23" s="61"/>
      <c r="K23" s="61"/>
      <c r="L23" s="61" t="n">
        <v>442</v>
      </c>
      <c r="M23" s="61" t="n">
        <v>1672</v>
      </c>
      <c r="N23" s="61"/>
      <c r="O23" s="52"/>
      <c r="P23" s="52"/>
      <c r="Q23" s="52"/>
      <c r="R23" s="52"/>
      <c r="S23" s="60"/>
    </row>
    <row r="24" s="24" customFormat="true" ht="13.2" hidden="false" customHeight="false" outlineLevel="0" collapsed="false">
      <c r="A24" s="89" t="s">
        <v>23</v>
      </c>
      <c r="B24" s="90"/>
      <c r="C24" s="151" t="n">
        <v>1345.737</v>
      </c>
      <c r="D24" s="152" t="n">
        <v>3363.636</v>
      </c>
      <c r="E24" s="153" t="n">
        <v>645.197</v>
      </c>
      <c r="F24" s="151"/>
      <c r="G24" s="151"/>
      <c r="H24" s="151"/>
      <c r="I24" s="151"/>
      <c r="J24" s="151"/>
      <c r="K24" s="151"/>
      <c r="L24" s="151" t="n">
        <v>572.001</v>
      </c>
      <c r="M24" s="151" t="n">
        <v>2261.797</v>
      </c>
      <c r="N24" s="151"/>
      <c r="O24" s="57"/>
      <c r="P24" s="57"/>
      <c r="Q24" s="57"/>
      <c r="R24" s="57"/>
      <c r="S24" s="58"/>
    </row>
    <row r="25" s="24" customFormat="true" ht="13.2" hidden="false" customHeight="false" outlineLevel="0" collapsed="false">
      <c r="A25" s="92" t="s">
        <v>24</v>
      </c>
      <c r="B25" s="83"/>
      <c r="C25" s="61" t="n">
        <v>1333.184</v>
      </c>
      <c r="D25" s="62" t="n">
        <v>3770.504</v>
      </c>
      <c r="E25" s="63" t="n">
        <v>625.697</v>
      </c>
      <c r="F25" s="61"/>
      <c r="G25" s="61"/>
      <c r="H25" s="61"/>
      <c r="I25" s="61"/>
      <c r="J25" s="61"/>
      <c r="K25" s="61"/>
      <c r="L25" s="61" t="n">
        <v>584.187</v>
      </c>
      <c r="M25" s="61" t="n">
        <v>2750.827</v>
      </c>
      <c r="N25" s="61"/>
      <c r="O25" s="52"/>
      <c r="P25" s="52"/>
      <c r="Q25" s="52"/>
      <c r="R25" s="52"/>
      <c r="S25" s="60"/>
    </row>
    <row r="26" s="24" customFormat="true" ht="13.2" hidden="false" customHeight="false" outlineLevel="0" collapsed="false">
      <c r="A26" s="89" t="s">
        <v>25</v>
      </c>
      <c r="B26" s="90"/>
      <c r="C26" s="151" t="n">
        <v>1103.922</v>
      </c>
      <c r="D26" s="152" t="n">
        <v>2809.954</v>
      </c>
      <c r="E26" s="153" t="n">
        <v>470.606</v>
      </c>
      <c r="F26" s="151"/>
      <c r="G26" s="151"/>
      <c r="H26" s="151"/>
      <c r="I26" s="151"/>
      <c r="J26" s="151"/>
      <c r="K26" s="151"/>
      <c r="L26" s="151" t="n">
        <v>541.441</v>
      </c>
      <c r="M26" s="151" t="n">
        <v>1907.798</v>
      </c>
      <c r="N26" s="151"/>
      <c r="O26" s="57"/>
      <c r="P26" s="57"/>
      <c r="Q26" s="57"/>
      <c r="R26" s="57"/>
      <c r="S26" s="58"/>
    </row>
    <row r="27" s="24" customFormat="true" ht="13.2" hidden="false" customHeight="false" outlineLevel="0" collapsed="false">
      <c r="A27" s="92" t="s">
        <v>26</v>
      </c>
      <c r="B27" s="83"/>
      <c r="C27" s="61" t="n">
        <v>1252.049</v>
      </c>
      <c r="D27" s="62" t="n">
        <v>2864.758</v>
      </c>
      <c r="E27" s="63" t="n">
        <v>534.8</v>
      </c>
      <c r="F27" s="61"/>
      <c r="G27" s="61"/>
      <c r="H27" s="61"/>
      <c r="I27" s="61"/>
      <c r="J27" s="61"/>
      <c r="K27" s="61"/>
      <c r="L27" s="61" t="n">
        <v>618.1</v>
      </c>
      <c r="M27" s="61" t="n">
        <v>1940.26</v>
      </c>
      <c r="N27" s="61"/>
      <c r="O27" s="52"/>
      <c r="P27" s="52"/>
      <c r="Q27" s="52"/>
      <c r="R27" s="52"/>
      <c r="S27" s="60"/>
    </row>
    <row r="28" s="24" customFormat="true" ht="13.2" hidden="false" customHeight="false" outlineLevel="0" collapsed="false">
      <c r="A28" s="89" t="s">
        <v>27</v>
      </c>
      <c r="B28" s="90"/>
      <c r="C28" s="151" t="n">
        <v>1217.81</v>
      </c>
      <c r="D28" s="152" t="n">
        <v>3079.711</v>
      </c>
      <c r="E28" s="153" t="n">
        <v>550.65</v>
      </c>
      <c r="F28" s="151"/>
      <c r="G28" s="151"/>
      <c r="H28" s="151"/>
      <c r="I28" s="151"/>
      <c r="J28" s="151"/>
      <c r="K28" s="151"/>
      <c r="L28" s="151" t="n">
        <v>551.763</v>
      </c>
      <c r="M28" s="151" t="n">
        <v>2116.471</v>
      </c>
      <c r="N28" s="151"/>
      <c r="O28" s="57"/>
      <c r="P28" s="57"/>
      <c r="Q28" s="57"/>
      <c r="R28" s="57"/>
      <c r="S28" s="58"/>
    </row>
    <row r="29" s="24" customFormat="true" ht="13.2" hidden="false" customHeight="false" outlineLevel="0" collapsed="false">
      <c r="A29" s="92" t="s">
        <v>28</v>
      </c>
      <c r="B29" s="83"/>
      <c r="C29" s="61" t="n">
        <v>1258.535</v>
      </c>
      <c r="D29" s="62" t="n">
        <v>3055.2</v>
      </c>
      <c r="E29" s="63" t="n">
        <v>540.424</v>
      </c>
      <c r="F29" s="61"/>
      <c r="G29" s="61"/>
      <c r="H29" s="61"/>
      <c r="I29" s="61"/>
      <c r="J29" s="61"/>
      <c r="K29" s="61"/>
      <c r="L29" s="61" t="n">
        <v>641.36</v>
      </c>
      <c r="M29" s="61" t="n">
        <v>2181.179</v>
      </c>
      <c r="N29" s="61"/>
      <c r="O29" s="52"/>
      <c r="P29" s="52"/>
      <c r="Q29" s="52"/>
      <c r="R29" s="52"/>
      <c r="S29" s="60"/>
    </row>
    <row r="30" customFormat="false" ht="13.2" hidden="false" customHeight="false" outlineLevel="0" collapsed="false">
      <c r="A30" s="89" t="s">
        <v>29</v>
      </c>
      <c r="B30" s="97"/>
      <c r="C30" s="154" t="n">
        <v>1117.595</v>
      </c>
      <c r="D30" s="191" t="n">
        <v>2654.992</v>
      </c>
      <c r="E30" s="155" t="n">
        <v>440.414</v>
      </c>
      <c r="F30" s="154"/>
      <c r="G30" s="154"/>
      <c r="H30" s="154"/>
      <c r="I30" s="154"/>
      <c r="J30" s="154"/>
      <c r="K30" s="154"/>
      <c r="L30" s="154" t="n">
        <v>523.186</v>
      </c>
      <c r="M30" s="154" t="n">
        <v>1777.858</v>
      </c>
      <c r="N30" s="154"/>
      <c r="O30" s="192"/>
      <c r="P30" s="192"/>
      <c r="Q30" s="192"/>
      <c r="R30" s="192"/>
      <c r="S30" s="193"/>
    </row>
    <row r="31" customFormat="false" ht="13.2" hidden="false" customHeight="false" outlineLevel="0" collapsed="false">
      <c r="A31" s="102"/>
      <c r="B31" s="97"/>
      <c r="C31" s="103"/>
      <c r="D31" s="104"/>
      <c r="E31" s="105"/>
      <c r="F31" s="103"/>
      <c r="G31" s="103"/>
      <c r="H31" s="103"/>
      <c r="I31" s="103"/>
      <c r="J31" s="103"/>
      <c r="K31" s="103"/>
      <c r="L31" s="103"/>
      <c r="M31" s="103"/>
      <c r="N31" s="103"/>
      <c r="O31" s="97"/>
      <c r="P31" s="97"/>
      <c r="Q31" s="97"/>
      <c r="R31" s="97"/>
      <c r="S31" s="106"/>
    </row>
    <row r="32" customFormat="false" ht="13.2" hidden="false" customHeight="false" outlineLevel="0" collapsed="false">
      <c r="A32" s="107" t="s">
        <v>30</v>
      </c>
      <c r="B32" s="108"/>
      <c r="C32" s="109" t="n">
        <f aca="false">SUM(C19:C31)</f>
        <v>15735.267</v>
      </c>
      <c r="D32" s="109" t="n">
        <f aca="false">SUM(D19:D31)</f>
        <v>36189.206</v>
      </c>
      <c r="E32" s="111" t="n">
        <f aca="false">SUM(E19:E31)</f>
        <v>7152.054</v>
      </c>
      <c r="F32" s="109"/>
      <c r="G32" s="109"/>
      <c r="H32" s="109"/>
      <c r="I32" s="109"/>
      <c r="J32" s="109"/>
      <c r="K32" s="109"/>
      <c r="L32" s="109" t="n">
        <f aca="false">SUM(L19:L31)</f>
        <v>7363.141</v>
      </c>
      <c r="M32" s="109" t="n">
        <f aca="false">SUM(M19:M31)</f>
        <v>24556.255</v>
      </c>
      <c r="N32" s="109"/>
      <c r="O32" s="112"/>
      <c r="P32" s="112"/>
      <c r="Q32" s="112"/>
      <c r="R32" s="112"/>
      <c r="S32" s="113"/>
    </row>
    <row r="33" customFormat="false" ht="13.2" hidden="false" customHeight="false" outlineLevel="0" collapsed="false">
      <c r="A33" s="102" t="s">
        <v>32</v>
      </c>
      <c r="B33" s="97"/>
      <c r="C33" s="154" t="n">
        <f aca="false">C17</f>
        <v>16926.899</v>
      </c>
      <c r="D33" s="154" t="n">
        <f aca="false">D17</f>
        <v>32177.535</v>
      </c>
      <c r="E33" s="155" t="n">
        <f aca="false">E17</f>
        <v>7863.941</v>
      </c>
      <c r="F33" s="154"/>
      <c r="G33" s="154"/>
      <c r="H33" s="154"/>
      <c r="I33" s="154"/>
      <c r="J33" s="154"/>
      <c r="K33" s="154"/>
      <c r="L33" s="154" t="n">
        <f aca="false">L17</f>
        <v>7873.732</v>
      </c>
      <c r="M33" s="154" t="n">
        <f aca="false">M17</f>
        <v>21697.171</v>
      </c>
      <c r="N33" s="154"/>
      <c r="O33" s="192"/>
      <c r="P33" s="192"/>
      <c r="Q33" s="192"/>
      <c r="R33" s="192"/>
      <c r="S33" s="193"/>
    </row>
    <row r="34" customFormat="false" ht="13.2" hidden="false" customHeight="false" outlineLevel="0" collapsed="false">
      <c r="A34" s="107" t="s">
        <v>31</v>
      </c>
      <c r="B34" s="108"/>
      <c r="C34" s="156" t="n">
        <v>1</v>
      </c>
      <c r="D34" s="156" t="n">
        <v>1</v>
      </c>
      <c r="E34" s="157" t="n">
        <f aca="false">E32/$C$32</f>
        <v>0.454523841254171</v>
      </c>
      <c r="F34" s="156"/>
      <c r="G34" s="156"/>
      <c r="H34" s="156"/>
      <c r="I34" s="156"/>
      <c r="J34" s="156"/>
      <c r="K34" s="156"/>
      <c r="L34" s="156" t="n">
        <f aca="false">L32/$C$32</f>
        <v>0.467938739139285</v>
      </c>
      <c r="M34" s="156" t="n">
        <f aca="false">M32/$D$32</f>
        <v>0.678551914070732</v>
      </c>
      <c r="N34" s="158"/>
      <c r="O34" s="156"/>
      <c r="P34" s="156"/>
      <c r="Q34" s="108"/>
      <c r="R34" s="156"/>
      <c r="S34" s="159"/>
    </row>
    <row r="35" customFormat="false" ht="13.2" hidden="false" customHeight="false" outlineLevel="0" collapsed="false">
      <c r="A35" s="10" t="s">
        <v>33</v>
      </c>
      <c r="B35" s="16"/>
      <c r="C35" s="119" t="n">
        <f aca="false">C32/C33</f>
        <v>0.929601281368785</v>
      </c>
      <c r="D35" s="119" t="n">
        <f aca="false">D32/D33</f>
        <v>1.12467303663876</v>
      </c>
      <c r="E35" s="121" t="n">
        <f aca="false">E32/E33</f>
        <v>0.909474524287504</v>
      </c>
      <c r="F35" s="119"/>
      <c r="G35" s="119"/>
      <c r="H35" s="119"/>
      <c r="I35" s="119"/>
      <c r="J35" s="119"/>
      <c r="K35" s="119"/>
      <c r="L35" s="119" t="n">
        <f aca="false">L32/L33</f>
        <v>0.935152606159316</v>
      </c>
      <c r="M35" s="119" t="n">
        <f aca="false">M32/M33</f>
        <v>1.13177220200735</v>
      </c>
      <c r="N35" s="119"/>
      <c r="O35" s="123"/>
      <c r="P35" s="123"/>
      <c r="Q35" s="123"/>
      <c r="R35" s="123"/>
      <c r="S35" s="124"/>
    </row>
    <row r="36" customFormat="false" ht="13.2" hidden="false" customHeight="false" outlineLevel="0" collapsed="false">
      <c r="A36" s="4"/>
      <c r="B36" s="5"/>
      <c r="C36" s="80"/>
      <c r="D36" s="80"/>
      <c r="E36" s="82"/>
      <c r="F36" s="80"/>
      <c r="G36" s="80"/>
      <c r="H36" s="80"/>
      <c r="I36" s="80"/>
      <c r="J36" s="80"/>
      <c r="K36" s="80"/>
      <c r="L36" s="80"/>
      <c r="M36" s="80"/>
      <c r="N36" s="80"/>
      <c r="O36" s="5"/>
      <c r="P36" s="5"/>
      <c r="Q36" s="5"/>
      <c r="R36" s="5"/>
      <c r="S36" s="9"/>
    </row>
    <row r="37" s="24" customFormat="true" ht="13.2" hidden="false" customHeight="false" outlineLevel="0" collapsed="false">
      <c r="A37" s="126" t="s">
        <v>46</v>
      </c>
      <c r="B37" s="83"/>
      <c r="C37" s="61" t="n">
        <v>1052.063</v>
      </c>
      <c r="D37" s="61" t="n">
        <v>2802.372</v>
      </c>
      <c r="E37" s="63" t="n">
        <v>456.206</v>
      </c>
      <c r="F37" s="85" t="s">
        <v>17</v>
      </c>
      <c r="G37" s="85"/>
      <c r="H37" s="61"/>
      <c r="I37" s="85" t="s">
        <v>17</v>
      </c>
      <c r="J37" s="85"/>
      <c r="K37" s="61"/>
      <c r="L37" s="61" t="n">
        <v>552.187</v>
      </c>
      <c r="M37" s="61" t="n">
        <v>2049.165</v>
      </c>
      <c r="N37" s="61"/>
      <c r="O37" s="85" t="s">
        <v>17</v>
      </c>
      <c r="P37" s="85"/>
      <c r="Q37" s="52"/>
      <c r="R37" s="194" t="n">
        <v>499.876</v>
      </c>
      <c r="S37" s="195" t="n">
        <v>753.207</v>
      </c>
    </row>
    <row r="38" s="24" customFormat="true" ht="13.2" hidden="false" customHeight="false" outlineLevel="0" collapsed="false">
      <c r="A38" s="89" t="s">
        <v>19</v>
      </c>
      <c r="B38" s="90"/>
      <c r="C38" s="151" t="n">
        <v>1078.444</v>
      </c>
      <c r="D38" s="151" t="n">
        <v>2915.795</v>
      </c>
      <c r="E38" s="153" t="n">
        <v>406.145</v>
      </c>
      <c r="F38" s="151"/>
      <c r="G38" s="151"/>
      <c r="H38" s="151"/>
      <c r="I38" s="151"/>
      <c r="J38" s="151"/>
      <c r="K38" s="151"/>
      <c r="L38" s="151" t="n">
        <v>592.662</v>
      </c>
      <c r="M38" s="151" t="n">
        <v>2114.76</v>
      </c>
      <c r="N38" s="151"/>
      <c r="O38" s="57"/>
      <c r="P38" s="57"/>
      <c r="Q38" s="57"/>
      <c r="R38" s="196" t="n">
        <v>485.782</v>
      </c>
      <c r="S38" s="193" t="n">
        <v>801.035</v>
      </c>
    </row>
    <row r="39" s="24" customFormat="true" ht="13.2" hidden="false" customHeight="false" outlineLevel="0" collapsed="false">
      <c r="A39" s="92" t="s">
        <v>20</v>
      </c>
      <c r="B39" s="83"/>
      <c r="C39" s="61" t="n">
        <v>1213.635</v>
      </c>
      <c r="D39" s="61" t="n">
        <v>2772.624</v>
      </c>
      <c r="E39" s="63" t="n">
        <v>494.37</v>
      </c>
      <c r="F39" s="61"/>
      <c r="G39" s="61"/>
      <c r="H39" s="61"/>
      <c r="I39" s="61"/>
      <c r="J39" s="61"/>
      <c r="K39" s="61"/>
      <c r="L39" s="61" t="n">
        <v>656.211</v>
      </c>
      <c r="M39" s="61" t="n">
        <v>1944.205</v>
      </c>
      <c r="N39" s="61"/>
      <c r="O39" s="52"/>
      <c r="P39" s="52"/>
      <c r="Q39" s="52"/>
      <c r="R39" s="48" t="n">
        <v>557.424</v>
      </c>
      <c r="S39" s="60" t="n">
        <v>828.419</v>
      </c>
    </row>
    <row r="40" s="24" customFormat="true" ht="13.2" hidden="false" customHeight="false" outlineLevel="0" collapsed="false">
      <c r="A40" s="89" t="s">
        <v>21</v>
      </c>
      <c r="B40" s="90"/>
      <c r="C40" s="151" t="n">
        <v>1124.748</v>
      </c>
      <c r="D40" s="151" t="n">
        <v>3006.994</v>
      </c>
      <c r="E40" s="153" t="n">
        <v>449.477</v>
      </c>
      <c r="F40" s="151"/>
      <c r="G40" s="151"/>
      <c r="H40" s="151"/>
      <c r="I40" s="151"/>
      <c r="J40" s="151"/>
      <c r="K40" s="151"/>
      <c r="L40" s="151" t="n">
        <v>617.722</v>
      </c>
      <c r="M40" s="151" t="n">
        <v>2167.809</v>
      </c>
      <c r="N40" s="151"/>
      <c r="O40" s="57"/>
      <c r="P40" s="57"/>
      <c r="Q40" s="57"/>
      <c r="R40" s="196" t="n">
        <v>507.026</v>
      </c>
      <c r="S40" s="193" t="n">
        <v>839.185</v>
      </c>
    </row>
    <row r="41" s="24" customFormat="true" ht="13.2" hidden="false" customHeight="false" outlineLevel="0" collapsed="false">
      <c r="A41" s="92" t="s">
        <v>22</v>
      </c>
      <c r="B41" s="83"/>
      <c r="C41" s="52" t="n">
        <v>1041.096</v>
      </c>
      <c r="D41" s="52" t="n">
        <v>1971.387</v>
      </c>
      <c r="E41" s="49" t="n">
        <v>427.221</v>
      </c>
      <c r="F41" s="52"/>
      <c r="G41" s="52"/>
      <c r="H41" s="52"/>
      <c r="I41" s="52"/>
      <c r="J41" s="52"/>
      <c r="K41" s="52"/>
      <c r="L41" s="52" t="n">
        <v>536.691</v>
      </c>
      <c r="M41" s="52" t="n">
        <v>1215.194</v>
      </c>
      <c r="N41" s="52"/>
      <c r="O41" s="52"/>
      <c r="P41" s="52"/>
      <c r="Q41" s="52"/>
      <c r="R41" s="48" t="n">
        <v>504.405</v>
      </c>
      <c r="S41" s="60" t="n">
        <v>756.193</v>
      </c>
    </row>
    <row r="42" s="24" customFormat="true" ht="13.2" hidden="false" customHeight="false" outlineLevel="0" collapsed="false">
      <c r="A42" s="89" t="s">
        <v>23</v>
      </c>
      <c r="B42" s="90"/>
      <c r="C42" s="57" t="n">
        <v>1225.393</v>
      </c>
      <c r="D42" s="57" t="n">
        <v>3579.073</v>
      </c>
      <c r="E42" s="59" t="n">
        <v>498.859</v>
      </c>
      <c r="F42" s="57"/>
      <c r="G42" s="57"/>
      <c r="H42" s="57"/>
      <c r="I42" s="57"/>
      <c r="J42" s="57"/>
      <c r="K42" s="57"/>
      <c r="L42" s="57" t="n">
        <v>682.801</v>
      </c>
      <c r="M42" s="57" t="n">
        <v>2777.289</v>
      </c>
      <c r="N42" s="57"/>
      <c r="O42" s="57"/>
      <c r="P42" s="57"/>
      <c r="Q42" s="57"/>
      <c r="R42" s="196" t="n">
        <v>542.592</v>
      </c>
      <c r="S42" s="193" t="n">
        <v>801.784</v>
      </c>
    </row>
    <row r="43" s="24" customFormat="true" ht="13.2" hidden="false" customHeight="false" outlineLevel="0" collapsed="false">
      <c r="A43" s="92" t="s">
        <v>24</v>
      </c>
      <c r="B43" s="83"/>
      <c r="C43" s="52" t="n">
        <v>1157.891</v>
      </c>
      <c r="D43" s="52" t="n">
        <v>3222.281</v>
      </c>
      <c r="E43" s="49" t="n">
        <v>485.028</v>
      </c>
      <c r="F43" s="52"/>
      <c r="G43" s="52"/>
      <c r="H43" s="52"/>
      <c r="I43" s="52"/>
      <c r="J43" s="52"/>
      <c r="K43" s="52"/>
      <c r="L43" s="52" t="n">
        <v>583.01</v>
      </c>
      <c r="M43" s="52" t="n">
        <v>2440.869</v>
      </c>
      <c r="N43" s="52"/>
      <c r="O43" s="52"/>
      <c r="P43" s="52"/>
      <c r="Q43" s="52"/>
      <c r="R43" s="52" t="n">
        <v>574.881</v>
      </c>
      <c r="S43" s="60" t="n">
        <v>781.412</v>
      </c>
    </row>
    <row r="44" s="24" customFormat="true" ht="13.2" hidden="false" customHeight="false" outlineLevel="0" collapsed="false">
      <c r="A44" s="89" t="s">
        <v>25</v>
      </c>
      <c r="B44" s="90"/>
      <c r="C44" s="57"/>
      <c r="D44" s="57"/>
      <c r="E44" s="59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8"/>
    </row>
    <row r="45" s="24" customFormat="true" ht="13.2" hidden="false" customHeight="false" outlineLevel="0" collapsed="false">
      <c r="A45" s="92" t="s">
        <v>26</v>
      </c>
      <c r="B45" s="83"/>
      <c r="C45" s="52"/>
      <c r="D45" s="52"/>
      <c r="E45" s="49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60"/>
    </row>
    <row r="46" s="24" customFormat="true" ht="13.2" hidden="false" customHeight="false" outlineLevel="0" collapsed="false">
      <c r="A46" s="89" t="s">
        <v>27</v>
      </c>
      <c r="B46" s="90"/>
      <c r="C46" s="57"/>
      <c r="D46" s="57"/>
      <c r="E46" s="59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</row>
    <row r="47" s="24" customFormat="true" ht="13.2" hidden="false" customHeight="false" outlineLevel="0" collapsed="false">
      <c r="A47" s="92" t="s">
        <v>28</v>
      </c>
      <c r="B47" s="83"/>
      <c r="C47" s="52"/>
      <c r="D47" s="52"/>
      <c r="E47" s="49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60"/>
    </row>
    <row r="48" customFormat="false" ht="13.2" hidden="false" customHeight="false" outlineLevel="0" collapsed="false">
      <c r="A48" s="89" t="s">
        <v>29</v>
      </c>
      <c r="B48" s="97"/>
      <c r="C48" s="192"/>
      <c r="D48" s="192"/>
      <c r="E48" s="197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3"/>
    </row>
    <row r="49" customFormat="false" ht="13.2" hidden="false" customHeight="false" outlineLevel="0" collapsed="false">
      <c r="A49" s="102"/>
      <c r="B49" s="97"/>
      <c r="C49" s="97"/>
      <c r="D49" s="97"/>
      <c r="E49" s="12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106"/>
    </row>
    <row r="50" customFormat="false" ht="13.2" hidden="false" customHeight="false" outlineLevel="0" collapsed="false">
      <c r="A50" s="107" t="s">
        <v>30</v>
      </c>
      <c r="B50" s="108"/>
      <c r="C50" s="112" t="n">
        <f aca="false">SUM(C37:C48)</f>
        <v>7893.27</v>
      </c>
      <c r="D50" s="112" t="n">
        <f aca="false">SUM(D37:D48)</f>
        <v>20270.526</v>
      </c>
      <c r="E50" s="128" t="n">
        <f aca="false">SUM(E37:E48)</f>
        <v>3217.306</v>
      </c>
      <c r="F50" s="112"/>
      <c r="G50" s="112"/>
      <c r="H50" s="112"/>
      <c r="I50" s="112"/>
      <c r="J50" s="112"/>
      <c r="K50" s="112"/>
      <c r="L50" s="112" t="n">
        <f aca="false">SUM(L37:L48)</f>
        <v>4221.284</v>
      </c>
      <c r="M50" s="112" t="n">
        <f aca="false">SUM(M37:M48)</f>
        <v>14709.291</v>
      </c>
      <c r="N50" s="112"/>
      <c r="O50" s="112"/>
      <c r="P50" s="112"/>
      <c r="Q50" s="112"/>
      <c r="R50" s="112" t="n">
        <f aca="false">SUM(R37:R49)</f>
        <v>3671.986</v>
      </c>
      <c r="S50" s="112" t="n">
        <f aca="false">SUM(S37:S49)</f>
        <v>5561.235</v>
      </c>
    </row>
    <row r="51" customFormat="false" ht="13.2" hidden="false" customHeight="false" outlineLevel="0" collapsed="false">
      <c r="A51" s="102" t="s">
        <v>32</v>
      </c>
      <c r="B51" s="97"/>
      <c r="C51" s="154" t="n">
        <f aca="false">C32</f>
        <v>15735.267</v>
      </c>
      <c r="D51" s="154" t="n">
        <f aca="false">D32</f>
        <v>36189.206</v>
      </c>
      <c r="E51" s="155" t="n">
        <f aca="false">E32</f>
        <v>7152.054</v>
      </c>
      <c r="F51" s="154"/>
      <c r="G51" s="154"/>
      <c r="H51" s="154"/>
      <c r="I51" s="154"/>
      <c r="J51" s="154"/>
      <c r="K51" s="154"/>
      <c r="L51" s="154" t="n">
        <f aca="false">L32</f>
        <v>7363.141</v>
      </c>
      <c r="M51" s="154" t="n">
        <f aca="false">M32</f>
        <v>24556.255</v>
      </c>
      <c r="N51" s="154"/>
      <c r="O51" s="154"/>
      <c r="P51" s="154"/>
      <c r="Q51" s="154"/>
      <c r="R51" s="192"/>
      <c r="S51" s="193"/>
    </row>
    <row r="52" customFormat="false" ht="13.2" hidden="false" customHeight="false" outlineLevel="0" collapsed="false">
      <c r="A52" s="107" t="s">
        <v>31</v>
      </c>
      <c r="B52" s="108"/>
      <c r="C52" s="156" t="n">
        <f aca="false">C50/$C$50</f>
        <v>1</v>
      </c>
      <c r="D52" s="156" t="n">
        <f aca="false">D50/$D$50</f>
        <v>1</v>
      </c>
      <c r="E52" s="157" t="n">
        <f aca="false">E50/$C$50</f>
        <v>0.407601158962002</v>
      </c>
      <c r="F52" s="156"/>
      <c r="G52" s="156"/>
      <c r="H52" s="158"/>
      <c r="I52" s="156"/>
      <c r="J52" s="156"/>
      <c r="K52" s="158"/>
      <c r="L52" s="156" t="n">
        <f aca="false">L50/$C$50</f>
        <v>0.534795338307191</v>
      </c>
      <c r="M52" s="156" t="n">
        <f aca="false">M50/$D$50</f>
        <v>0.725649201209678</v>
      </c>
      <c r="N52" s="158"/>
      <c r="O52" s="156"/>
      <c r="P52" s="156"/>
      <c r="Q52" s="158"/>
      <c r="R52" s="198"/>
      <c r="S52" s="199"/>
    </row>
    <row r="53" customFormat="false" ht="13.2" hidden="false" customHeight="false" outlineLevel="0" collapsed="false">
      <c r="A53" s="10" t="s">
        <v>33</v>
      </c>
      <c r="B53" s="16"/>
      <c r="C53" s="119" t="n">
        <f aca="false">C50/C51</f>
        <v>0.50162923832179</v>
      </c>
      <c r="D53" s="120" t="n">
        <f aca="false">D50/D51</f>
        <v>0.560126298432743</v>
      </c>
      <c r="E53" s="121" t="n">
        <f aca="false">E50/E51</f>
        <v>0.449843639323752</v>
      </c>
      <c r="F53" s="119"/>
      <c r="G53" s="119"/>
      <c r="H53" s="119"/>
      <c r="I53" s="119"/>
      <c r="J53" s="119"/>
      <c r="K53" s="119"/>
      <c r="L53" s="119" t="n">
        <f aca="false">L50/L51</f>
        <v>0.573299356891305</v>
      </c>
      <c r="M53" s="119" t="n">
        <f aca="false">M50/M51</f>
        <v>0.599003838329583</v>
      </c>
      <c r="N53" s="119"/>
      <c r="O53" s="119"/>
      <c r="P53" s="119"/>
      <c r="Q53" s="119"/>
      <c r="R53" s="123"/>
      <c r="S53" s="124"/>
    </row>
    <row r="54" customFormat="false" ht="13.2" hidden="false" customHeight="false" outlineLevel="0" collapsed="false">
      <c r="B54" s="3" t="s">
        <v>35</v>
      </c>
    </row>
    <row r="55" customFormat="false" ht="13.2" hidden="false" customHeight="false" outlineLevel="0" collapsed="false">
      <c r="B55" s="165" t="s">
        <v>47</v>
      </c>
    </row>
  </sheetData>
  <mergeCells count="7">
    <mergeCell ref="F19:G19"/>
    <mergeCell ref="I19:J19"/>
    <mergeCell ref="O19:P19"/>
    <mergeCell ref="R19:S19"/>
    <mergeCell ref="F37:G37"/>
    <mergeCell ref="I37:J37"/>
    <mergeCell ref="O37:P37"/>
  </mergeCells>
  <printOptions headings="false" gridLines="false" gridLinesSet="true" horizontalCentered="false" verticalCentered="false"/>
  <pageMargins left="0.890277777777778" right="0.159722222222222" top="0.320138888888889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:D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7.66"/>
    <col collapsed="false" customWidth="true" hidden="false" outlineLevel="0" max="5" min="3" style="0" width="9.1"/>
    <col collapsed="false" customWidth="true" hidden="false" outlineLevel="0" max="8" min="8" style="0" width="6.33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8.88"/>
    <col collapsed="false" customWidth="true" hidden="false" outlineLevel="0" max="13" min="13" style="0" width="9.1"/>
    <col collapsed="false" customWidth="true" hidden="false" outlineLevel="0" max="14" min="14" style="0" width="6.21"/>
    <col collapsed="false" customWidth="true" hidden="false" outlineLevel="0" max="15" min="15" style="0" width="8.88"/>
    <col collapsed="false" customWidth="true" hidden="false" outlineLevel="0" max="17" min="17" style="0" width="6.21"/>
    <col collapsed="false" customWidth="true" hidden="false" outlineLevel="0" max="19" min="19" style="0" width="10.99"/>
  </cols>
  <sheetData>
    <row r="1" customFormat="false" ht="16.2" hidden="false" customHeight="false" outlineLevel="0" collapsed="false">
      <c r="A1" s="1" t="s">
        <v>0</v>
      </c>
      <c r="N1" s="0" t="s">
        <v>1</v>
      </c>
    </row>
    <row r="2" customFormat="false" ht="13.2" hidden="false" customHeight="false" outlineLevel="0" collapsed="false">
      <c r="N2" s="2" t="s">
        <v>2</v>
      </c>
    </row>
    <row r="3" customFormat="false" ht="13.2" hidden="false" customHeight="false" outlineLevel="0" collapsed="false">
      <c r="A3" s="3" t="s">
        <v>52</v>
      </c>
      <c r="N3" s="2" t="s">
        <v>4</v>
      </c>
    </row>
    <row r="4" customFormat="false" ht="13.2" hidden="false" customHeight="false" outlineLevel="0" collapsed="false">
      <c r="A4" s="4"/>
      <c r="B4" s="5"/>
      <c r="C4" s="8" t="s">
        <v>49</v>
      </c>
      <c r="D4" s="9"/>
      <c r="E4" s="7" t="s">
        <v>6</v>
      </c>
      <c r="F4" s="8" t="s">
        <v>50</v>
      </c>
      <c r="G4" s="5"/>
      <c r="H4" s="5"/>
      <c r="I4" s="5" t="s">
        <v>38</v>
      </c>
      <c r="J4" s="5"/>
      <c r="K4" s="5"/>
      <c r="L4" s="8" t="s">
        <v>39</v>
      </c>
      <c r="M4" s="5"/>
      <c r="N4" s="5"/>
      <c r="O4" s="8" t="s">
        <v>53</v>
      </c>
      <c r="P4" s="5"/>
      <c r="Q4" s="5"/>
      <c r="R4" s="8" t="s">
        <v>54</v>
      </c>
      <c r="S4" s="9"/>
    </row>
    <row r="5" customFormat="false" ht="13.2" hidden="false" customHeight="false" outlineLevel="0" collapsed="false">
      <c r="A5" s="10"/>
      <c r="B5" s="142"/>
      <c r="C5" s="17" t="s">
        <v>14</v>
      </c>
      <c r="D5" s="13" t="s">
        <v>13</v>
      </c>
      <c r="E5" s="166" t="s">
        <v>42</v>
      </c>
      <c r="F5" s="17" t="s">
        <v>14</v>
      </c>
      <c r="G5" s="15" t="s">
        <v>13</v>
      </c>
      <c r="H5" s="16"/>
      <c r="I5" s="17" t="s">
        <v>14</v>
      </c>
      <c r="J5" s="15" t="s">
        <v>13</v>
      </c>
      <c r="K5" s="17" t="s">
        <v>15</v>
      </c>
      <c r="L5" s="17" t="s">
        <v>14</v>
      </c>
      <c r="M5" s="15" t="s">
        <v>13</v>
      </c>
      <c r="N5" s="17" t="s">
        <v>15</v>
      </c>
      <c r="O5" s="17" t="s">
        <v>14</v>
      </c>
      <c r="P5" s="15" t="s">
        <v>13</v>
      </c>
      <c r="Q5" s="16"/>
      <c r="R5" s="17" t="s">
        <v>14</v>
      </c>
      <c r="S5" s="13" t="s">
        <v>13</v>
      </c>
    </row>
    <row r="6" s="24" customFormat="true" ht="13.2" hidden="false" customHeight="false" outlineLevel="0" collapsed="false">
      <c r="A6" s="18" t="n">
        <v>2010</v>
      </c>
      <c r="B6" s="167"/>
      <c r="C6" s="57" t="n">
        <v>4960</v>
      </c>
      <c r="D6" s="58" t="n">
        <v>4966</v>
      </c>
      <c r="E6" s="200"/>
      <c r="F6" s="57"/>
      <c r="G6" s="57"/>
      <c r="H6" s="57"/>
      <c r="I6" s="168"/>
      <c r="J6" s="57"/>
      <c r="K6" s="57"/>
      <c r="L6" s="168"/>
      <c r="M6" s="57"/>
      <c r="N6" s="57"/>
      <c r="O6" s="168"/>
      <c r="P6" s="57"/>
      <c r="Q6" s="57"/>
      <c r="R6" s="168"/>
      <c r="S6" s="58"/>
    </row>
    <row r="7" s="24" customFormat="true" ht="13.2" hidden="false" customHeight="false" outlineLevel="0" collapsed="false">
      <c r="A7" s="25" t="n">
        <v>2011</v>
      </c>
      <c r="B7" s="169"/>
      <c r="C7" s="52" t="n">
        <v>4615</v>
      </c>
      <c r="D7" s="60" t="n">
        <v>4373</v>
      </c>
      <c r="E7" s="201"/>
      <c r="F7" s="202"/>
      <c r="G7" s="52"/>
      <c r="H7" s="52"/>
      <c r="I7" s="202"/>
      <c r="J7" s="52"/>
      <c r="K7" s="52"/>
      <c r="L7" s="202"/>
      <c r="M7" s="52"/>
      <c r="N7" s="52"/>
      <c r="O7" s="202"/>
      <c r="P7" s="52"/>
      <c r="Q7" s="52"/>
      <c r="R7" s="202"/>
      <c r="S7" s="60"/>
    </row>
    <row r="8" s="24" customFormat="true" ht="13.2" hidden="false" customHeight="false" outlineLevel="0" collapsed="false">
      <c r="A8" s="18" t="n">
        <v>2012</v>
      </c>
      <c r="B8" s="167"/>
      <c r="C8" s="57" t="n">
        <v>4783</v>
      </c>
      <c r="D8" s="58" t="n">
        <v>4008</v>
      </c>
      <c r="E8" s="203"/>
      <c r="F8" s="204"/>
      <c r="G8" s="57"/>
      <c r="H8" s="57"/>
      <c r="I8" s="170"/>
      <c r="J8" s="57"/>
      <c r="K8" s="57"/>
      <c r="L8" s="170"/>
      <c r="M8" s="57"/>
      <c r="N8" s="57"/>
      <c r="O8" s="170"/>
      <c r="P8" s="57"/>
      <c r="Q8" s="57"/>
      <c r="R8" s="170"/>
      <c r="S8" s="58"/>
    </row>
    <row r="9" s="24" customFormat="true" ht="13.2" hidden="false" customHeight="false" outlineLevel="0" collapsed="false">
      <c r="A9" s="25" t="n">
        <v>2013</v>
      </c>
      <c r="B9" s="169"/>
      <c r="C9" s="52" t="n">
        <v>4632</v>
      </c>
      <c r="D9" s="60" t="n">
        <v>3702</v>
      </c>
      <c r="E9" s="205"/>
      <c r="F9" s="206"/>
      <c r="G9" s="51"/>
      <c r="H9" s="52"/>
      <c r="I9" s="206"/>
      <c r="J9" s="206"/>
      <c r="K9" s="206"/>
      <c r="L9" s="206"/>
      <c r="M9" s="207"/>
      <c r="N9" s="206"/>
      <c r="O9" s="206"/>
      <c r="P9" s="207"/>
      <c r="Q9" s="206"/>
      <c r="R9" s="206"/>
      <c r="S9" s="208"/>
    </row>
    <row r="10" s="24" customFormat="true" ht="13.2" hidden="false" customHeight="false" outlineLevel="0" collapsed="false">
      <c r="A10" s="35" t="n">
        <v>2014</v>
      </c>
      <c r="B10" s="209"/>
      <c r="C10" s="179" t="n">
        <v>4582</v>
      </c>
      <c r="D10" s="210" t="n">
        <v>3846</v>
      </c>
      <c r="E10" s="211"/>
      <c r="F10" s="212"/>
      <c r="G10" s="41"/>
      <c r="H10" s="57"/>
      <c r="I10" s="40"/>
      <c r="J10" s="41"/>
      <c r="K10" s="57"/>
      <c r="L10" s="40"/>
      <c r="M10" s="41"/>
      <c r="N10" s="57"/>
      <c r="O10" s="40"/>
      <c r="P10" s="41"/>
      <c r="Q10" s="57"/>
      <c r="R10" s="40"/>
      <c r="S10" s="171"/>
    </row>
    <row r="11" s="24" customFormat="true" ht="13.2" hidden="false" customHeight="false" outlineLevel="0" collapsed="false">
      <c r="A11" s="46" t="n">
        <v>2015</v>
      </c>
      <c r="B11" s="146"/>
      <c r="C11" s="146" t="n">
        <v>3603</v>
      </c>
      <c r="D11" s="146" t="n">
        <v>3127</v>
      </c>
      <c r="E11" s="213"/>
      <c r="F11" s="55"/>
      <c r="G11" s="54"/>
      <c r="H11" s="83"/>
      <c r="I11" s="55"/>
      <c r="J11" s="54"/>
      <c r="K11" s="83"/>
      <c r="L11" s="55"/>
      <c r="M11" s="54"/>
      <c r="N11" s="83"/>
      <c r="O11" s="55"/>
      <c r="P11" s="54"/>
      <c r="Q11" s="83"/>
      <c r="R11" s="55"/>
      <c r="S11" s="56"/>
    </row>
    <row r="12" s="24" customFormat="true" ht="13.2" hidden="false" customHeight="false" outlineLevel="0" collapsed="false">
      <c r="A12" s="35" t="n">
        <v>2016</v>
      </c>
      <c r="B12" s="175"/>
      <c r="C12" s="214" t="n">
        <v>3759</v>
      </c>
      <c r="D12" s="214" t="n">
        <v>3778</v>
      </c>
      <c r="E12" s="215"/>
      <c r="S12" s="182"/>
    </row>
    <row r="13" s="24" customFormat="true" ht="13.2" hidden="false" customHeight="false" outlineLevel="0" collapsed="false">
      <c r="A13" s="46" t="n">
        <v>2017</v>
      </c>
      <c r="B13" s="173"/>
      <c r="C13" s="52" t="n">
        <v>3852</v>
      </c>
      <c r="D13" s="52" t="n">
        <v>3536</v>
      </c>
      <c r="E13" s="216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181"/>
    </row>
    <row r="14" s="24" customFormat="true" ht="13.2" hidden="false" customHeight="false" outlineLevel="0" collapsed="false">
      <c r="A14" s="35" t="n">
        <v>2018</v>
      </c>
      <c r="B14" s="179"/>
      <c r="C14" s="57" t="n">
        <v>4117.475</v>
      </c>
      <c r="D14" s="57" t="n">
        <v>3883.444</v>
      </c>
      <c r="E14" s="215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182"/>
    </row>
    <row r="15" s="24" customFormat="true" ht="13.2" hidden="false" customHeight="false" outlineLevel="0" collapsed="false">
      <c r="A15" s="46" t="n">
        <v>2019</v>
      </c>
      <c r="B15" s="173"/>
      <c r="C15" s="61" t="n">
        <v>4240.079</v>
      </c>
      <c r="D15" s="61" t="n">
        <v>3731.987</v>
      </c>
      <c r="E15" s="217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181"/>
    </row>
    <row r="16" s="24" customFormat="true" ht="13.2" hidden="false" customHeight="false" outlineLevel="0" collapsed="false">
      <c r="A16" s="64" t="n">
        <v>2020</v>
      </c>
      <c r="B16" s="179"/>
      <c r="C16" s="151" t="n">
        <v>3871.824</v>
      </c>
      <c r="D16" s="151" t="n">
        <v>3184.217</v>
      </c>
      <c r="E16" s="218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182"/>
    </row>
    <row r="17" s="24" customFormat="true" ht="13.2" hidden="false" customHeight="false" outlineLevel="0" collapsed="false">
      <c r="A17" s="71" t="n">
        <v>2021</v>
      </c>
      <c r="B17" s="173"/>
      <c r="C17" s="61" t="n">
        <v>3919.597</v>
      </c>
      <c r="D17" s="61" t="n">
        <v>3683.597</v>
      </c>
      <c r="E17" s="217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181"/>
    </row>
    <row r="18" customFormat="false" ht="13.2" hidden="false" customHeight="false" outlineLevel="0" collapsed="false">
      <c r="A18" s="78"/>
      <c r="B18" s="79"/>
      <c r="C18" s="80"/>
      <c r="D18" s="81"/>
      <c r="E18" s="82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9"/>
    </row>
    <row r="19" s="24" customFormat="true" ht="13.2" hidden="false" customHeight="false" outlineLevel="0" collapsed="false">
      <c r="A19" s="126" t="s">
        <v>45</v>
      </c>
      <c r="B19" s="83"/>
      <c r="C19" s="61" t="n">
        <v>306.927</v>
      </c>
      <c r="D19" s="62" t="n">
        <v>348.907</v>
      </c>
      <c r="E19" s="219"/>
      <c r="F19" s="84" t="s">
        <v>17</v>
      </c>
      <c r="G19" s="84"/>
      <c r="H19" s="52"/>
      <c r="I19" s="85" t="s">
        <v>17</v>
      </c>
      <c r="J19" s="85"/>
      <c r="K19" s="52"/>
      <c r="L19" s="85" t="s">
        <v>17</v>
      </c>
      <c r="M19" s="85"/>
      <c r="N19" s="52"/>
      <c r="O19" s="85" t="s">
        <v>17</v>
      </c>
      <c r="P19" s="85"/>
      <c r="Q19" s="52"/>
      <c r="R19" s="88" t="s">
        <v>17</v>
      </c>
      <c r="S19" s="88"/>
    </row>
    <row r="20" s="24" customFormat="true" ht="13.2" hidden="false" customHeight="false" outlineLevel="0" collapsed="false">
      <c r="A20" s="89" t="s">
        <v>19</v>
      </c>
      <c r="B20" s="90"/>
      <c r="C20" s="151" t="n">
        <v>307.589</v>
      </c>
      <c r="D20" s="152" t="n">
        <v>347.812</v>
      </c>
      <c r="E20" s="153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8"/>
    </row>
    <row r="21" s="24" customFormat="true" ht="13.2" hidden="false" customHeight="false" outlineLevel="0" collapsed="false">
      <c r="A21" s="92" t="s">
        <v>20</v>
      </c>
      <c r="B21" s="83"/>
      <c r="C21" s="61" t="n">
        <v>332.041</v>
      </c>
      <c r="D21" s="62" t="n">
        <v>395.627</v>
      </c>
      <c r="E21" s="63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60"/>
    </row>
    <row r="22" s="24" customFormat="true" ht="13.2" hidden="false" customHeight="false" outlineLevel="0" collapsed="false">
      <c r="A22" s="89" t="s">
        <v>21</v>
      </c>
      <c r="B22" s="90"/>
      <c r="C22" s="151" t="n">
        <v>301.327</v>
      </c>
      <c r="D22" s="152" t="n">
        <v>401.143</v>
      </c>
      <c r="E22" s="153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</row>
    <row r="23" s="24" customFormat="true" ht="13.2" hidden="false" customHeight="false" outlineLevel="0" collapsed="false">
      <c r="A23" s="92" t="s">
        <v>22</v>
      </c>
      <c r="B23" s="83"/>
      <c r="C23" s="61" t="n">
        <v>272</v>
      </c>
      <c r="D23" s="62" t="n">
        <v>359</v>
      </c>
      <c r="E23" s="63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60"/>
    </row>
    <row r="24" s="24" customFormat="true" ht="13.2" hidden="false" customHeight="false" outlineLevel="0" collapsed="false">
      <c r="A24" s="89" t="s">
        <v>23</v>
      </c>
      <c r="B24" s="90"/>
      <c r="C24" s="151" t="n">
        <v>271.825</v>
      </c>
      <c r="D24" s="152" t="n">
        <v>363.944</v>
      </c>
      <c r="E24" s="153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8"/>
    </row>
    <row r="25" s="24" customFormat="true" ht="13.2" hidden="false" customHeight="false" outlineLevel="0" collapsed="false">
      <c r="A25" s="92" t="s">
        <v>24</v>
      </c>
      <c r="B25" s="83"/>
      <c r="C25" s="61" t="n">
        <v>275.843</v>
      </c>
      <c r="D25" s="62" t="n">
        <v>326.037</v>
      </c>
      <c r="E25" s="6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60"/>
    </row>
    <row r="26" s="24" customFormat="true" ht="13.2" hidden="false" customHeight="false" outlineLevel="0" collapsed="false">
      <c r="A26" s="89" t="s">
        <v>25</v>
      </c>
      <c r="B26" s="90"/>
      <c r="C26" s="151" t="n">
        <v>241.875</v>
      </c>
      <c r="D26" s="152" t="n">
        <v>291.994</v>
      </c>
      <c r="E26" s="153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</row>
    <row r="27" s="24" customFormat="true" ht="13.2" hidden="false" customHeight="false" outlineLevel="0" collapsed="false">
      <c r="A27" s="92" t="s">
        <v>26</v>
      </c>
      <c r="B27" s="83"/>
      <c r="C27" s="61" t="n">
        <v>265.385</v>
      </c>
      <c r="D27" s="62" t="n">
        <v>321.152</v>
      </c>
      <c r="E27" s="6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60"/>
    </row>
    <row r="28" s="24" customFormat="true" ht="13.2" hidden="false" customHeight="false" outlineLevel="0" collapsed="false">
      <c r="A28" s="89" t="s">
        <v>27</v>
      </c>
      <c r="B28" s="90"/>
      <c r="C28" s="151" t="n">
        <v>257.937</v>
      </c>
      <c r="D28" s="152" t="n">
        <v>295.158</v>
      </c>
      <c r="E28" s="153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/>
    </row>
    <row r="29" s="24" customFormat="true" ht="13.2" hidden="false" customHeight="false" outlineLevel="0" collapsed="false">
      <c r="A29" s="92" t="s">
        <v>28</v>
      </c>
      <c r="B29" s="83"/>
      <c r="C29" s="61" t="n">
        <v>230.764</v>
      </c>
      <c r="D29" s="62" t="n">
        <v>262.835</v>
      </c>
      <c r="E29" s="6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60"/>
    </row>
    <row r="30" s="24" customFormat="true" ht="13.2" hidden="false" customHeight="false" outlineLevel="0" collapsed="false">
      <c r="A30" s="89" t="s">
        <v>29</v>
      </c>
      <c r="B30" s="90"/>
      <c r="C30" s="151" t="n">
        <v>264.703</v>
      </c>
      <c r="D30" s="152" t="n">
        <v>300.464</v>
      </c>
      <c r="E30" s="153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</row>
    <row r="31" customFormat="false" ht="13.2" hidden="false" customHeight="false" outlineLevel="0" collapsed="false">
      <c r="A31" s="102"/>
      <c r="B31" s="97"/>
      <c r="C31" s="103"/>
      <c r="D31" s="104"/>
      <c r="E31" s="105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106"/>
    </row>
    <row r="32" customFormat="false" ht="13.2" hidden="false" customHeight="false" outlineLevel="0" collapsed="false">
      <c r="A32" s="107" t="s">
        <v>30</v>
      </c>
      <c r="B32" s="108"/>
      <c r="C32" s="109" t="n">
        <f aca="false">SUM(C19:C31)</f>
        <v>3328.216</v>
      </c>
      <c r="D32" s="109" t="n">
        <f aca="false">SUM(D19:D31)</f>
        <v>4014.073</v>
      </c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  <row r="33" customFormat="false" ht="13.2" hidden="false" customHeight="false" outlineLevel="0" collapsed="false">
      <c r="A33" s="102" t="s">
        <v>32</v>
      </c>
      <c r="B33" s="97"/>
      <c r="C33" s="151" t="n">
        <f aca="false">C17</f>
        <v>3919.597</v>
      </c>
      <c r="D33" s="151" t="n">
        <f aca="false">D17</f>
        <v>3683.597</v>
      </c>
      <c r="E33" s="220"/>
      <c r="F33" s="221"/>
      <c r="G33" s="222"/>
      <c r="H33" s="192"/>
      <c r="I33" s="221"/>
      <c r="J33" s="222"/>
      <c r="K33" s="192"/>
      <c r="L33" s="221"/>
      <c r="M33" s="222"/>
      <c r="N33" s="192"/>
      <c r="O33" s="221"/>
      <c r="P33" s="222"/>
      <c r="Q33" s="192"/>
      <c r="R33" s="221"/>
      <c r="S33" s="223"/>
    </row>
    <row r="34" customFormat="false" ht="13.2" hidden="false" customHeight="false" outlineLevel="0" collapsed="false">
      <c r="A34" s="107" t="s">
        <v>31</v>
      </c>
      <c r="B34" s="108"/>
      <c r="C34" s="156" t="n">
        <v>1</v>
      </c>
      <c r="D34" s="159" t="n">
        <v>1</v>
      </c>
      <c r="E34" s="224"/>
      <c r="F34" s="225"/>
      <c r="G34" s="156"/>
      <c r="H34" s="108"/>
      <c r="I34" s="156"/>
      <c r="J34" s="156"/>
      <c r="K34" s="108"/>
      <c r="L34" s="156"/>
      <c r="M34" s="156"/>
      <c r="N34" s="108"/>
      <c r="O34" s="156"/>
      <c r="P34" s="156"/>
      <c r="Q34" s="108"/>
      <c r="R34" s="156"/>
      <c r="S34" s="159"/>
    </row>
    <row r="35" customFormat="false" ht="13.2" hidden="false" customHeight="false" outlineLevel="0" collapsed="false">
      <c r="A35" s="10" t="s">
        <v>33</v>
      </c>
      <c r="B35" s="16"/>
      <c r="C35" s="119" t="n">
        <f aca="false">C32/C33</f>
        <v>0.849121988816707</v>
      </c>
      <c r="D35" s="119" t="n">
        <f aca="false">D32/D33</f>
        <v>1.08971556877693</v>
      </c>
      <c r="E35" s="226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8"/>
    </row>
    <row r="36" customFormat="false" ht="13.2" hidden="false" customHeight="false" outlineLevel="0" collapsed="false">
      <c r="A36" s="4"/>
      <c r="B36" s="5"/>
      <c r="C36" s="5"/>
      <c r="D36" s="9"/>
      <c r="E36" s="12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9"/>
    </row>
    <row r="37" s="24" customFormat="true" ht="13.2" hidden="false" customHeight="false" outlineLevel="0" collapsed="false">
      <c r="A37" s="126" t="s">
        <v>46</v>
      </c>
      <c r="B37" s="83"/>
      <c r="C37" s="52" t="n">
        <v>228.869</v>
      </c>
      <c r="D37" s="60" t="n">
        <v>242.448</v>
      </c>
      <c r="E37" s="219"/>
      <c r="F37" s="84" t="s">
        <v>17</v>
      </c>
      <c r="G37" s="84"/>
      <c r="H37" s="52"/>
      <c r="I37" s="85" t="s">
        <v>17</v>
      </c>
      <c r="J37" s="85"/>
      <c r="K37" s="52"/>
      <c r="L37" s="85" t="s">
        <v>17</v>
      </c>
      <c r="M37" s="85"/>
      <c r="N37" s="52"/>
      <c r="O37" s="85" t="s">
        <v>17</v>
      </c>
      <c r="P37" s="85"/>
      <c r="Q37" s="52"/>
      <c r="R37" s="88" t="s">
        <v>17</v>
      </c>
      <c r="S37" s="88"/>
    </row>
    <row r="38" s="24" customFormat="true" ht="13.2" hidden="false" customHeight="false" outlineLevel="0" collapsed="false">
      <c r="A38" s="89" t="s">
        <v>19</v>
      </c>
      <c r="B38" s="90"/>
      <c r="C38" s="57" t="n">
        <v>216.256</v>
      </c>
      <c r="D38" s="58" t="n">
        <v>251.29</v>
      </c>
      <c r="E38" s="5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/>
    </row>
    <row r="39" s="24" customFormat="true" ht="13.2" hidden="false" customHeight="false" outlineLevel="0" collapsed="false">
      <c r="A39" s="92" t="s">
        <v>20</v>
      </c>
      <c r="B39" s="83"/>
      <c r="C39" s="52" t="n">
        <v>227.511</v>
      </c>
      <c r="D39" s="60" t="n">
        <v>259.962</v>
      </c>
      <c r="E39" s="49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60"/>
    </row>
    <row r="40" s="24" customFormat="true" ht="13.2" hidden="false" customHeight="false" outlineLevel="0" collapsed="false">
      <c r="A40" s="89" t="s">
        <v>21</v>
      </c>
      <c r="B40" s="90"/>
      <c r="C40" s="57" t="n">
        <v>227.992</v>
      </c>
      <c r="D40" s="58" t="n">
        <v>268.676</v>
      </c>
      <c r="E40" s="59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8"/>
    </row>
    <row r="41" s="24" customFormat="true" ht="13.2" hidden="false" customHeight="false" outlineLevel="0" collapsed="false">
      <c r="A41" s="92" t="s">
        <v>22</v>
      </c>
      <c r="B41" s="83"/>
      <c r="C41" s="52" t="n">
        <v>212.415</v>
      </c>
      <c r="D41" s="60" t="n">
        <v>253.614</v>
      </c>
      <c r="E41" s="49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60"/>
    </row>
    <row r="42" s="24" customFormat="true" ht="13.2" hidden="false" customHeight="false" outlineLevel="0" collapsed="false">
      <c r="A42" s="89" t="s">
        <v>23</v>
      </c>
      <c r="B42" s="90"/>
      <c r="C42" s="57" t="n">
        <v>233.64</v>
      </c>
      <c r="D42" s="58" t="n">
        <v>259.663</v>
      </c>
      <c r="E42" s="59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8"/>
    </row>
    <row r="43" s="24" customFormat="true" ht="13.2" hidden="false" customHeight="false" outlineLevel="0" collapsed="false">
      <c r="A43" s="92" t="s">
        <v>24</v>
      </c>
      <c r="B43" s="83"/>
      <c r="C43" s="52" t="n">
        <v>233.556</v>
      </c>
      <c r="D43" s="60" t="n">
        <v>274.304</v>
      </c>
      <c r="E43" s="49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60"/>
    </row>
    <row r="44" s="24" customFormat="true" ht="13.2" hidden="false" customHeight="false" outlineLevel="0" collapsed="false">
      <c r="A44" s="89" t="s">
        <v>25</v>
      </c>
      <c r="B44" s="90"/>
      <c r="C44" s="57"/>
      <c r="D44" s="58"/>
      <c r="E44" s="59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8"/>
    </row>
    <row r="45" s="24" customFormat="true" ht="13.2" hidden="false" customHeight="false" outlineLevel="0" collapsed="false">
      <c r="A45" s="92" t="s">
        <v>26</v>
      </c>
      <c r="B45" s="83"/>
      <c r="C45" s="52"/>
      <c r="D45" s="60"/>
      <c r="E45" s="49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60"/>
    </row>
    <row r="46" s="24" customFormat="true" ht="13.2" hidden="false" customHeight="false" outlineLevel="0" collapsed="false">
      <c r="A46" s="89" t="s">
        <v>27</v>
      </c>
      <c r="B46" s="90"/>
      <c r="C46" s="57"/>
      <c r="D46" s="58"/>
      <c r="E46" s="59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</row>
    <row r="47" s="24" customFormat="true" ht="13.2" hidden="false" customHeight="false" outlineLevel="0" collapsed="false">
      <c r="A47" s="92" t="s">
        <v>28</v>
      </c>
      <c r="B47" s="83"/>
      <c r="C47" s="52"/>
      <c r="D47" s="60"/>
      <c r="E47" s="49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60"/>
    </row>
    <row r="48" s="24" customFormat="true" ht="13.2" hidden="false" customHeight="false" outlineLevel="0" collapsed="false">
      <c r="A48" s="89" t="s">
        <v>29</v>
      </c>
      <c r="B48" s="90"/>
      <c r="C48" s="57"/>
      <c r="D48" s="58"/>
      <c r="E48" s="59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/>
    </row>
    <row r="49" customFormat="false" ht="13.2" hidden="false" customHeight="false" outlineLevel="0" collapsed="false">
      <c r="A49" s="102"/>
      <c r="B49" s="97"/>
      <c r="C49" s="97"/>
      <c r="D49" s="106"/>
      <c r="E49" s="12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106"/>
    </row>
    <row r="50" customFormat="false" ht="13.2" hidden="false" customHeight="false" outlineLevel="0" collapsed="false">
      <c r="A50" s="107" t="s">
        <v>30</v>
      </c>
      <c r="B50" s="108"/>
      <c r="C50" s="109" t="n">
        <f aca="false">SUM(C37:C48)</f>
        <v>1580.239</v>
      </c>
      <c r="D50" s="110" t="n">
        <f aca="false">SUM(D37:D48)</f>
        <v>1809.957</v>
      </c>
      <c r="E50" s="128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</row>
    <row r="51" customFormat="false" ht="13.2" hidden="false" customHeight="false" outlineLevel="0" collapsed="false">
      <c r="A51" s="102" t="s">
        <v>32</v>
      </c>
      <c r="B51" s="97"/>
      <c r="C51" s="154" t="n">
        <f aca="false">C32</f>
        <v>3328.216</v>
      </c>
      <c r="D51" s="191" t="n">
        <f aca="false">D32</f>
        <v>4014.073</v>
      </c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1"/>
    </row>
    <row r="52" customFormat="false" ht="13.2" hidden="false" customHeight="false" outlineLevel="0" collapsed="false">
      <c r="A52" s="107" t="s">
        <v>31</v>
      </c>
      <c r="B52" s="108"/>
      <c r="C52" s="156" t="n">
        <f aca="false">C50/$C$50</f>
        <v>1</v>
      </c>
      <c r="D52" s="159" t="n">
        <f aca="false">D50/$D$50</f>
        <v>1</v>
      </c>
      <c r="E52" s="232"/>
      <c r="F52" s="233"/>
      <c r="G52" s="233"/>
      <c r="H52" s="234"/>
      <c r="I52" s="233"/>
      <c r="J52" s="233"/>
      <c r="K52" s="234"/>
      <c r="L52" s="233"/>
      <c r="M52" s="233"/>
      <c r="N52" s="234"/>
      <c r="O52" s="233"/>
      <c r="P52" s="233"/>
      <c r="Q52" s="234"/>
      <c r="R52" s="233"/>
      <c r="S52" s="235"/>
    </row>
    <row r="53" customFormat="false" ht="13.2" hidden="false" customHeight="false" outlineLevel="0" collapsed="false">
      <c r="A53" s="10" t="s">
        <v>33</v>
      </c>
      <c r="B53" s="16"/>
      <c r="C53" s="119" t="n">
        <f aca="false">C50/C51</f>
        <v>0.474800613902463</v>
      </c>
      <c r="D53" s="120" t="n">
        <f aca="false">D50/D51</f>
        <v>0.450902861009254</v>
      </c>
      <c r="E53" s="236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9"/>
    </row>
    <row r="54" customFormat="false" ht="13.2" hidden="false" customHeight="false" outlineLevel="0" collapsed="false">
      <c r="B54" s="3" t="s">
        <v>35</v>
      </c>
    </row>
    <row r="55" customFormat="false" ht="13.2" hidden="false" customHeight="false" outlineLevel="0" collapsed="false">
      <c r="B55" s="165" t="s">
        <v>47</v>
      </c>
    </row>
  </sheetData>
  <mergeCells count="10">
    <mergeCell ref="F19:G19"/>
    <mergeCell ref="I19:J19"/>
    <mergeCell ref="L19:M19"/>
    <mergeCell ref="O19:P19"/>
    <mergeCell ref="R19:S19"/>
    <mergeCell ref="F37:G37"/>
    <mergeCell ref="I37:J37"/>
    <mergeCell ref="L37:M37"/>
    <mergeCell ref="O37:P37"/>
    <mergeCell ref="R37:S37"/>
  </mergeCells>
  <printOptions headings="false" gridLines="false" gridLinesSet="true" horizontalCentered="false" verticalCentered="false"/>
  <pageMargins left="0.990277777777778" right="0.370138888888889" top="0.320138888888889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5:01:56Z</dcterms:created>
  <dc:creator>社団法人ダイカスト協会 </dc:creator>
  <dc:description/>
  <dc:language>en-US</dc:language>
  <cp:lastModifiedBy>ダイカスト協会 日本</cp:lastModifiedBy>
  <cp:lastPrinted>2023-09-14T06:46:28Z</cp:lastPrinted>
  <dcterms:modified xsi:type="dcterms:W3CDTF">2023-09-14T06:49:00Z</dcterms:modified>
  <cp:revision>0</cp:revision>
  <dc:subject/>
  <dc:title/>
</cp:coreProperties>
</file>